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to escape a planet" sheetId="2" state="visible" r:id="rId3"/>
    <sheet name="gas velocity" sheetId="3" state="visible" r:id="rId4"/>
    <sheet name="does it escape" sheetId="4" state="visible" r:id="rId5"/>
  </sheets>
  <definedNames>
    <definedName function="false" hidden="false" name="Molecular_mass" vbProcedure="false">'does it escape'!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1"/>
            <color rgb="FF008000"/>
            <rFont val="Tahoma"/>
            <family val="2"/>
          </rPr>
          <t xml:space="preserve">These speeds are the high-end tail of the velocity distribution for the molecule selected (10 x the average velocity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</xdr:row>
                <xdr:rowOff>10</xdr:rowOff>
              </xdr:from>
              <xdr:to>
                <xdr:col>5</xdr:col>
                <xdr:colOff>12</xdr:colOff>
                <xdr:row>7</xdr:row>
                <xdr:rowOff>1</xdr:rowOff>
              </xdr:to>
            </anchor>
          </commentPr>
        </mc:Choice>
        <mc:Fallback/>
      </mc:AlternateContent>
    </comment>
    <comment ref="B46" authorId="0">
      <text>
        <r>
          <rPr>
            <sz val="8"/>
            <color rgb="FF000000"/>
            <rFont val="Tahoma"/>
            <family val="0"/>
          </rPr>
          <t xml:space="preserve">really a drawf pla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4</xdr:row>
                <xdr:rowOff>10</xdr:rowOff>
              </xdr:from>
              <xdr:to>
                <xdr:col>3</xdr:col>
                <xdr:colOff>68</xdr:colOff>
                <xdr:row>48</xdr:row>
                <xdr:rowOff>4</xdr:rowOff>
              </xdr:to>
            </anchor>
          </commentPr>
        </mc:Choice>
        <mc:Fallback/>
      </mc:AlternateContent>
    </comment>
    <comment ref="K18" authorId="0">
      <text>
        <r>
          <rPr>
            <sz val="11"/>
            <color rgb="FF008000"/>
            <rFont val="Comic Sans MS"/>
            <family val="4"/>
          </rPr>
          <t xml:space="preserve">Gas particles (atoms or molecules) do not have enough kinetic energy to escap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6</xdr:row>
                <xdr:rowOff>10</xdr:rowOff>
              </xdr:from>
              <xdr:to>
                <xdr:col>13</xdr:col>
                <xdr:colOff>20</xdr:colOff>
                <xdr:row>21</xdr:row>
                <xdr:rowOff>1</xdr:rowOff>
              </xdr:to>
            </anchor>
          </commentPr>
        </mc:Choice>
        <mc:Fallback/>
      </mc:AlternateContent>
    </comment>
    <comment ref="K22" authorId="0">
      <text>
        <r>
          <rPr>
            <sz val="11"/>
            <color rgb="FF008000"/>
            <rFont val="Comic Sans MS"/>
            <family val="4"/>
          </rPr>
          <t xml:space="preserve">Gas particles do have enough kinetic energy to escape!  This is a </t>
        </r>
        <r>
          <rPr>
            <u val="single"/>
            <sz val="11"/>
            <color rgb="FF008000"/>
            <rFont val="Comic Sans MS"/>
            <family val="4"/>
          </rPr>
          <t xml:space="preserve">slow</t>
        </r>
        <r>
          <rPr>
            <sz val="11"/>
            <color rgb="FF008000"/>
            <rFont val="Comic Sans MS"/>
            <family val="4"/>
          </rPr>
          <t xml:space="preserve"> process over tim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0</xdr:row>
                <xdr:rowOff>10</xdr:rowOff>
              </xdr:from>
              <xdr:to>
                <xdr:col>13</xdr:col>
                <xdr:colOff>3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" uniqueCount="141">
  <si>
    <t xml:space="preserve">Excelet</t>
  </si>
  <si>
    <t xml:space="preserve">Escape Velocity</t>
  </si>
  <si>
    <t xml:space="preserve">Will a planet or moon have an atmosphere?</t>
  </si>
  <si>
    <t xml:space="preserve">Here we consider the velocity an object must be going to escape the gravity </t>
  </si>
  <si>
    <t xml:space="preserve">of the planet or moon it is on.</t>
  </si>
  <si>
    <t xml:space="preserve">Click on tabs to navigate!!!</t>
  </si>
  <si>
    <t xml:space="preserve">             What factors influence a planet's escape velocity?  How fast would an object need to go to escape the Earth's gravity?</t>
  </si>
  <si>
    <t xml:space="preserve">mass of object to ecsape</t>
  </si>
  <si>
    <t xml:space="preserve">mass of planet</t>
  </si>
  <si>
    <t xml:space="preserve">radius of planet</t>
  </si>
  <si>
    <t xml:space="preserve">altitude or height above surface</t>
  </si>
  <si>
    <t xml:space="preserve">m = </t>
  </si>
  <si>
    <t xml:space="preserve">kg</t>
  </si>
  <si>
    <t xml:space="preserve">M = </t>
  </si>
  <si>
    <t xml:space="preserve">R = </t>
  </si>
  <si>
    <t xml:space="preserve">km</t>
  </si>
  <si>
    <t xml:space="preserve">h = </t>
  </si>
  <si>
    <r>
      <rPr>
        <sz val="10"/>
        <rFont val="Comic Sans MS"/>
        <family val="0"/>
      </rPr>
      <t xml:space="preserve">v</t>
    </r>
    <r>
      <rPr>
        <vertAlign val="subscript"/>
        <sz val="10"/>
        <rFont val="Comic Sans MS"/>
        <family val="4"/>
      </rPr>
      <t xml:space="preserve">escape</t>
    </r>
    <r>
      <rPr>
        <sz val="10"/>
        <rFont val="Comic Sans MS"/>
        <family val="0"/>
      </rPr>
      <t xml:space="preserve"> =</t>
    </r>
  </si>
  <si>
    <t xml:space="preserve">km/s</t>
  </si>
  <si>
    <t xml:space="preserve">The Earth's escape velocity at its surface is 11.2 km/s.</t>
  </si>
  <si>
    <t xml:space="preserve">mph</t>
  </si>
  <si>
    <t xml:space="preserve">How do the four variables influence the escape velocity?  Type answers in yellow cells.</t>
  </si>
  <si>
    <t xml:space="preserve">no effect</t>
  </si>
  <si>
    <t xml:space="preserve">direct</t>
  </si>
  <si>
    <t xml:space="preserve">indirect</t>
  </si>
  <si>
    <t xml:space="preserve">indirect but small effect since h &lt;&lt; R</t>
  </si>
  <si>
    <t xml:space="preserve">Sinex 2011</t>
  </si>
  <si>
    <t xml:space="preserve">How fast do gaseous atoms or molecules move?</t>
  </si>
  <si>
    <r>
      <rPr>
        <sz val="10"/>
        <color rgb="FF800080"/>
        <rFont val="Comic Sans MS"/>
        <family val="0"/>
      </rPr>
      <t xml:space="preserve">How does the </t>
    </r>
    <r>
      <rPr>
        <u val="single"/>
        <sz val="10"/>
        <color rgb="FF800080"/>
        <rFont val="Comic Sans MS"/>
        <family val="4"/>
      </rPr>
      <t xml:space="preserve">molar mass</t>
    </r>
    <r>
      <rPr>
        <sz val="10"/>
        <color rgb="FF800080"/>
        <rFont val="Comic Sans MS"/>
        <family val="0"/>
      </rPr>
      <t xml:space="preserve"> of the gas</t>
    </r>
  </si>
  <si>
    <t xml:space="preserve">We need to consider the</t>
  </si>
  <si>
    <t xml:space="preserve">                Select a gas from each dropdowm menu.</t>
  </si>
  <si>
    <t xml:space="preserve">influence its velocity distribution?</t>
  </si>
  <si>
    <t xml:space="preserve">velocity of particles in</t>
  </si>
  <si>
    <t xml:space="preserve">(set same temperatures)</t>
  </si>
  <si>
    <t xml:space="preserve">the possible atmosphere</t>
  </si>
  <si>
    <t xml:space="preserve">of a planet or moon.</t>
  </si>
  <si>
    <r>
      <rPr>
        <sz val="10"/>
        <color rgb="FF800080"/>
        <rFont val="Comic Sans MS"/>
        <family val="0"/>
      </rPr>
      <t xml:space="preserve">How does the </t>
    </r>
    <r>
      <rPr>
        <u val="single"/>
        <sz val="10"/>
        <color rgb="FF800080"/>
        <rFont val="Comic Sans MS"/>
        <family val="4"/>
      </rPr>
      <t xml:space="preserve">temperature</t>
    </r>
    <r>
      <rPr>
        <sz val="10"/>
        <color rgb="FF800080"/>
        <rFont val="Comic Sans MS"/>
        <family val="0"/>
      </rPr>
      <t xml:space="preserve"> of the gas</t>
    </r>
  </si>
  <si>
    <t xml:space="preserve">Molar Mass 1 = </t>
  </si>
  <si>
    <t xml:space="preserve">Molar Mass 2 = </t>
  </si>
  <si>
    <t xml:space="preserve">g/mole</t>
  </si>
  <si>
    <t xml:space="preserve">(set sammolar masses)</t>
  </si>
  <si>
    <t xml:space="preserve">Temperature 1 = </t>
  </si>
  <si>
    <t xml:space="preserve">Temperature 2 = </t>
  </si>
  <si>
    <t xml:space="preserve">K</t>
  </si>
  <si>
    <t xml:space="preserve">Adjust temperatures with the scroll bars</t>
  </si>
  <si>
    <t xml:space="preserve">Notice there is a distribution</t>
  </si>
  <si>
    <t xml:space="preserve">of velocities due to collisions of</t>
  </si>
  <si>
    <t xml:space="preserve">particles and energy transfer.</t>
  </si>
  <si>
    <t xml:space="preserve">show average velocity as error bars</t>
  </si>
  <si>
    <t xml:space="preserve">average velocity - gas 1</t>
  </si>
  <si>
    <t xml:space="preserve">m/s</t>
  </si>
  <si>
    <t xml:space="preserve">average velocity - gas 2</t>
  </si>
  <si>
    <t xml:space="preserve">Are there particles going fast</t>
  </si>
  <si>
    <t xml:space="preserve">enough to ecsape?</t>
  </si>
  <si>
    <t xml:space="preserve">velocity</t>
  </si>
  <si>
    <t xml:space="preserve">Gas 1</t>
  </si>
  <si>
    <t xml:space="preserve">Gas 2</t>
  </si>
  <si>
    <t xml:space="preserve">gas</t>
  </si>
  <si>
    <t xml:space="preserve">molar masses</t>
  </si>
  <si>
    <t xml:space="preserve">hydrogen</t>
  </si>
  <si>
    <r>
      <rPr>
        <sz val="10"/>
        <rFont val="Comic Sans MS"/>
        <family val="0"/>
      </rPr>
      <t xml:space="preserve">H</t>
    </r>
    <r>
      <rPr>
        <vertAlign val="subscript"/>
        <sz val="10"/>
        <rFont val="Comic Sans MS"/>
        <family val="4"/>
      </rPr>
      <t xml:space="preserve">2</t>
    </r>
  </si>
  <si>
    <t xml:space="preserve">helium</t>
  </si>
  <si>
    <t xml:space="preserve">He</t>
  </si>
  <si>
    <t xml:space="preserve">methane</t>
  </si>
  <si>
    <r>
      <rPr>
        <sz val="10"/>
        <rFont val="Comic Sans MS"/>
        <family val="0"/>
      </rPr>
      <t xml:space="preserve">CH</t>
    </r>
    <r>
      <rPr>
        <vertAlign val="subscript"/>
        <sz val="10"/>
        <rFont val="Comic Sans MS"/>
        <family val="4"/>
      </rPr>
      <t xml:space="preserve">4</t>
    </r>
  </si>
  <si>
    <t xml:space="preserve">ammonia</t>
  </si>
  <si>
    <r>
      <rPr>
        <sz val="10"/>
        <rFont val="Comic Sans MS"/>
        <family val="0"/>
      </rPr>
      <t xml:space="preserve">NH</t>
    </r>
    <r>
      <rPr>
        <vertAlign val="subscript"/>
        <sz val="10"/>
        <rFont val="Comic Sans MS"/>
        <family val="4"/>
      </rPr>
      <t xml:space="preserve">3</t>
    </r>
  </si>
  <si>
    <t xml:space="preserve">water</t>
  </si>
  <si>
    <r>
      <rPr>
        <sz val="10"/>
        <rFont val="Comic Sans MS"/>
        <family val="0"/>
      </rPr>
      <t xml:space="preserve">H</t>
    </r>
    <r>
      <rPr>
        <vertAlign val="subscript"/>
        <sz val="10"/>
        <rFont val="Comic Sans MS"/>
        <family val="4"/>
      </rPr>
      <t xml:space="preserve">2</t>
    </r>
    <r>
      <rPr>
        <sz val="10"/>
        <rFont val="Comic Sans MS"/>
        <family val="0"/>
      </rPr>
      <t xml:space="preserve">0</t>
    </r>
  </si>
  <si>
    <t xml:space="preserve">nitrogen</t>
  </si>
  <si>
    <r>
      <rPr>
        <sz val="10"/>
        <rFont val="Comic Sans MS"/>
        <family val="0"/>
      </rPr>
      <t xml:space="preserve">N</t>
    </r>
    <r>
      <rPr>
        <vertAlign val="subscript"/>
        <sz val="10"/>
        <rFont val="Comic Sans MS"/>
        <family val="4"/>
      </rPr>
      <t xml:space="preserve">2</t>
    </r>
  </si>
  <si>
    <t xml:space="preserve">oxygen</t>
  </si>
  <si>
    <r>
      <rPr>
        <sz val="10"/>
        <rFont val="Comic Sans MS"/>
        <family val="0"/>
      </rPr>
      <t xml:space="preserve">O</t>
    </r>
    <r>
      <rPr>
        <vertAlign val="subscript"/>
        <sz val="10"/>
        <rFont val="Comic Sans MS"/>
        <family val="4"/>
      </rPr>
      <t xml:space="preserve">2</t>
    </r>
  </si>
  <si>
    <t xml:space="preserve">carbon dioxide</t>
  </si>
  <si>
    <r>
      <rPr>
        <sz val="10"/>
        <rFont val="Comic Sans MS"/>
        <family val="0"/>
      </rPr>
      <t xml:space="preserve">CO</t>
    </r>
    <r>
      <rPr>
        <vertAlign val="subscript"/>
        <sz val="10"/>
        <rFont val="Comic Sans MS"/>
        <family val="4"/>
      </rPr>
      <t xml:space="preserve">2</t>
    </r>
  </si>
  <si>
    <t xml:space="preserve">xenon</t>
  </si>
  <si>
    <t xml:space="preserve">Xe</t>
  </si>
  <si>
    <t xml:space="preserve">Calculations based on Adamson, A Textbook of Physical Chemistry (1973).</t>
  </si>
  <si>
    <t xml:space="preserve">cm/s</t>
  </si>
  <si>
    <t xml:space="preserve">Escape Velocity and Gas Temperature</t>
  </si>
  <si>
    <t xml:space="preserve">from the dropdown menu</t>
  </si>
  <si>
    <t xml:space="preserve">select gaseous molecule</t>
  </si>
  <si>
    <t xml:space="preserve">Molecular</t>
  </si>
  <si>
    <t xml:space="preserve">Molar mass =</t>
  </si>
  <si>
    <t xml:space="preserve">click on arrow       </t>
  </si>
  <si>
    <t xml:space="preserve">Temp.</t>
  </si>
  <si>
    <t xml:space="preserve">Speed</t>
  </si>
  <si>
    <t xml:space="preserve">(kelvins)</t>
  </si>
  <si>
    <t xml:space="preserve">(km/s)</t>
  </si>
  <si>
    <t xml:space="preserve">Plot objects - Escape Velocity </t>
  </si>
  <si>
    <t xml:space="preserve">and surface temperature</t>
  </si>
  <si>
    <r>
      <rPr>
        <sz val="10"/>
        <rFont val="Comic Sans MS"/>
        <family val="0"/>
      </rPr>
      <t xml:space="preserve">If the escape velocity is </t>
    </r>
    <r>
      <rPr>
        <u val="single"/>
        <sz val="10"/>
        <rFont val="Comic Sans MS"/>
        <family val="4"/>
      </rPr>
      <t xml:space="preserve">above</t>
    </r>
  </si>
  <si>
    <r>
      <rPr>
        <sz val="10"/>
        <rFont val="Comic Sans MS"/>
        <family val="0"/>
      </rPr>
      <t xml:space="preserve">the</t>
    </r>
    <r>
      <rPr>
        <sz val="10"/>
        <color rgb="FF0000FF"/>
        <rFont val="Comic Sans MS"/>
        <family val="4"/>
      </rPr>
      <t xml:space="preserve"> blue line</t>
    </r>
    <r>
      <rPr>
        <sz val="10"/>
        <rFont val="Comic Sans MS"/>
        <family val="0"/>
      </rPr>
      <t xml:space="preserve">, the gas is</t>
    </r>
  </si>
  <si>
    <t xml:space="preserve">retained.</t>
  </si>
  <si>
    <r>
      <rPr>
        <sz val="10"/>
        <rFont val="Comic Sans MS"/>
        <family val="0"/>
      </rPr>
      <t xml:space="preserve">If the escape velocity is </t>
    </r>
    <r>
      <rPr>
        <u val="single"/>
        <sz val="10"/>
        <rFont val="Comic Sans MS"/>
        <family val="4"/>
      </rPr>
      <t xml:space="preserve">below</t>
    </r>
  </si>
  <si>
    <r>
      <rPr>
        <sz val="10"/>
        <rFont val="Comic Sans MS"/>
        <family val="0"/>
      </rPr>
      <t xml:space="preserve">the</t>
    </r>
    <r>
      <rPr>
        <sz val="10"/>
        <color rgb="FF0000FF"/>
        <rFont val="Comic Sans MS"/>
        <family val="4"/>
      </rPr>
      <t xml:space="preserve"> blue line</t>
    </r>
    <r>
      <rPr>
        <sz val="10"/>
        <rFont val="Comic Sans MS"/>
        <family val="0"/>
      </rPr>
      <t xml:space="preserve">, the gas will</t>
    </r>
  </si>
  <si>
    <t xml:space="preserve">escapes.</t>
  </si>
  <si>
    <r>
      <rPr>
        <sz val="10"/>
        <rFont val="Comic Sans MS"/>
        <family val="0"/>
      </rPr>
      <t xml:space="preserve">   The </t>
    </r>
    <r>
      <rPr>
        <b val="true"/>
        <sz val="10"/>
        <color rgb="FF0000FF"/>
        <rFont val="Comic Sans MS"/>
        <family val="4"/>
      </rPr>
      <t xml:space="preserve">solid blue line</t>
    </r>
    <r>
      <rPr>
        <sz val="10"/>
        <rFont val="Comic Sans MS"/>
        <family val="0"/>
      </rPr>
      <t xml:space="preserve"> is the high-end velocity of the gas molecule selected as a function of temperature.</t>
    </r>
  </si>
  <si>
    <r>
      <rPr>
        <sz val="10"/>
        <color rgb="FFFF0000"/>
        <rFont val="Comic Sans MS"/>
        <family val="4"/>
      </rPr>
      <t xml:space="preserve">Note</t>
    </r>
    <r>
      <rPr>
        <sz val="10"/>
        <rFont val="Comic Sans MS"/>
        <family val="0"/>
      </rPr>
      <t xml:space="preserve"> - Both scales are </t>
    </r>
    <r>
      <rPr>
        <u val="single"/>
        <sz val="10"/>
        <rFont val="Comic Sans MS"/>
        <family val="4"/>
      </rPr>
      <t xml:space="preserve">logarithmic</t>
    </r>
    <r>
      <rPr>
        <sz val="10"/>
        <rFont val="Comic Sans MS"/>
        <family val="0"/>
      </rPr>
      <t xml:space="preserve">!</t>
    </r>
  </si>
  <si>
    <t xml:space="preserve">idea from:</t>
  </si>
  <si>
    <t xml:space="preserve">http://astro.unl.edu/naap/atmosphere/atmosphere.html</t>
  </si>
  <si>
    <t xml:space="preserve">escape </t>
  </si>
  <si>
    <t xml:space="preserve">object</t>
  </si>
  <si>
    <t xml:space="preserve">surface</t>
  </si>
  <si>
    <t xml:space="preserve"> temp.</t>
  </si>
  <si>
    <t xml:space="preserve">source</t>
  </si>
  <si>
    <t xml:space="preserve">inner</t>
  </si>
  <si>
    <t xml:space="preserve">Mercury</t>
  </si>
  <si>
    <t xml:space="preserve">Chaisson &amp; McMillan</t>
  </si>
  <si>
    <t xml:space="preserve">Venus</t>
  </si>
  <si>
    <t xml:space="preserve">Earth</t>
  </si>
  <si>
    <t xml:space="preserve">Mars</t>
  </si>
  <si>
    <t xml:space="preserve">outer</t>
  </si>
  <si>
    <t xml:space="preserve">Jupiter</t>
  </si>
  <si>
    <t xml:space="preserve">Saturn</t>
  </si>
  <si>
    <t xml:space="preserve">Uranus</t>
  </si>
  <si>
    <t xml:space="preserve">Neptune</t>
  </si>
  <si>
    <t xml:space="preserve">moon</t>
  </si>
  <si>
    <t xml:space="preserve">Moon</t>
  </si>
  <si>
    <t xml:space="preserve">Ganymede</t>
  </si>
  <si>
    <t xml:space="preserve">http://en.wikipedia.org/wiki/Ganymede_(moon)</t>
  </si>
  <si>
    <t xml:space="preserve">Europa</t>
  </si>
  <si>
    <t xml:space="preserve">http://en.wikipedia.org/wiki/Europa_(moon)</t>
  </si>
  <si>
    <t xml:space="preserve">Io</t>
  </si>
  <si>
    <t xml:space="preserve">http://en.wikipedia.org/wiki/Io_(moon)</t>
  </si>
  <si>
    <t xml:space="preserve">Callisto</t>
  </si>
  <si>
    <t xml:space="preserve">http://en.wikipedia.org/wiki/Callisto_(moon)</t>
  </si>
  <si>
    <t xml:space="preserve">asteroid</t>
  </si>
  <si>
    <t xml:space="preserve">Ceres</t>
  </si>
  <si>
    <t xml:space="preserve">http://www.windows2universe.org/our_solar_system/planets_table.html</t>
  </si>
  <si>
    <t xml:space="preserve">drawf</t>
  </si>
  <si>
    <t xml:space="preserve">Pluto</t>
  </si>
  <si>
    <t xml:space="preserve">"</t>
  </si>
  <si>
    <t xml:space="preserve">Haumea</t>
  </si>
  <si>
    <t xml:space="preserve">Makemake</t>
  </si>
  <si>
    <t xml:space="preserve">Eris</t>
  </si>
  <si>
    <t xml:space="preserve">Titan</t>
  </si>
  <si>
    <t xml:space="preserve">http://en.wikipedia.org/wiki/Titan_(moon)</t>
  </si>
  <si>
    <t xml:space="preserve">Triton</t>
  </si>
  <si>
    <t xml:space="preserve">http://en.wikipedia.org/wiki/Triton_(moon)</t>
  </si>
  <si>
    <r>
      <rPr>
        <sz val="10"/>
        <rFont val="Comic Sans MS"/>
        <family val="0"/>
      </rPr>
      <t xml:space="preserve">Chaisson &amp; McMillan, </t>
    </r>
    <r>
      <rPr>
        <b val="true"/>
        <sz val="10"/>
        <rFont val="Comic Sans MS"/>
        <family val="4"/>
      </rPr>
      <t xml:space="preserve">Astronomy Today</t>
    </r>
    <r>
      <rPr>
        <sz val="10"/>
        <rFont val="Comic Sans MS"/>
        <family val="0"/>
      </rPr>
      <t xml:space="preserve">, 7th ed. Pearson (2011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E+00"/>
    <numFmt numFmtId="167" formatCode="0"/>
    <numFmt numFmtId="168" formatCode="0.00"/>
    <numFmt numFmtId="169" formatCode="0.000"/>
    <numFmt numFmtId="170" formatCode="0.0"/>
    <numFmt numFmtId="171" formatCode="0.0E+00"/>
  </numFmts>
  <fonts count="66">
    <font>
      <sz val="10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omic Sans MS"/>
      <family val="0"/>
    </font>
    <font>
      <sz val="16"/>
      <color rgb="FF008000"/>
      <name val="Comic Sans MS"/>
      <family val="0"/>
    </font>
    <font>
      <sz val="14"/>
      <color rgb="FFFF6600"/>
      <name val="Comic Sans MS"/>
      <family val="0"/>
    </font>
    <font>
      <sz val="12"/>
      <color rgb="FF993300"/>
      <name val="Comic Sans MS"/>
      <family val="0"/>
    </font>
    <font>
      <b val="true"/>
      <sz val="10"/>
      <color rgb="FF993300"/>
      <name val="Comic Sans MS"/>
      <family val="4"/>
    </font>
    <font>
      <b val="true"/>
      <sz val="11"/>
      <color rgb="FFFF0000"/>
      <name val="Comic Sans MS"/>
      <family val="4"/>
    </font>
    <font>
      <sz val="10"/>
      <color rgb="FF800080"/>
      <name val="Comic Sans MS"/>
      <family val="0"/>
    </font>
    <font>
      <sz val="10"/>
      <color rgb="FFFF0000"/>
      <name val="Comic Sans MS"/>
      <family val="0"/>
    </font>
    <font>
      <vertAlign val="subscript"/>
      <sz val="10"/>
      <name val="Comic Sans MS"/>
      <family val="4"/>
    </font>
    <font>
      <sz val="10"/>
      <color rgb="FF0000FF"/>
      <name val="Comic Sans MS"/>
      <family val="0"/>
    </font>
    <font>
      <u val="single"/>
      <sz val="10"/>
      <color rgb="FF0000FF"/>
      <name val="Comic Sans MS"/>
      <family val="0"/>
    </font>
    <font>
      <b val="true"/>
      <sz val="11"/>
      <color rgb="FF008000"/>
      <name val="Comic Sans MS"/>
      <family val="4"/>
    </font>
    <font>
      <b val="true"/>
      <sz val="10"/>
      <color rgb="FFFF0000"/>
      <name val="Comic Sans MS"/>
      <family val="4"/>
    </font>
    <font>
      <u val="single"/>
      <sz val="10"/>
      <color rgb="FF800080"/>
      <name val="Comic Sans MS"/>
      <family val="4"/>
    </font>
    <font>
      <sz val="10"/>
      <color rgb="FF0000FF"/>
      <name val="Comic Sans MS"/>
      <family val="4"/>
    </font>
    <font>
      <b val="true"/>
      <sz val="11"/>
      <color rgb="FF0000FF"/>
      <name val="Comic Sans MS"/>
      <family val="4"/>
    </font>
    <font>
      <sz val="11"/>
      <name val="Comic Sans MS"/>
      <family val="4"/>
    </font>
    <font>
      <sz val="10"/>
      <color rgb="FF008000"/>
      <name val="Comic Sans MS"/>
      <family val="4"/>
    </font>
    <font>
      <sz val="10"/>
      <color rgb="FFFF6600"/>
      <name val="Comic Sans MS"/>
      <family val="4"/>
    </font>
    <font>
      <sz val="10"/>
      <color rgb="FF008000"/>
      <name val="Comic Sans MS"/>
      <family val="0"/>
    </font>
    <font>
      <sz val="10"/>
      <color rgb="FFFF6600"/>
      <name val="Comic Sans MS"/>
      <family val="0"/>
    </font>
    <font>
      <sz val="11"/>
      <color rgb="FF000080"/>
      <name val="Comic Sans MS"/>
      <family val="4"/>
    </font>
    <font>
      <sz val="12"/>
      <color rgb="FFFF00FF"/>
      <name val="Comic Sans MS"/>
      <family val="4"/>
    </font>
    <font>
      <sz val="10"/>
      <color rgb="FF00FF00"/>
      <name val="Comic Sans MS"/>
      <family val="0"/>
    </font>
    <font>
      <sz val="10"/>
      <color rgb="FF800000"/>
      <name val="Comic Sans MS"/>
      <family val="0"/>
    </font>
    <font>
      <u val="single"/>
      <sz val="10"/>
      <color rgb="FFFF0000"/>
      <name val="Comic Sans MS"/>
      <family val="0"/>
    </font>
    <font>
      <sz val="12"/>
      <color rgb="FF000080"/>
      <name val="Comic Sans MS"/>
      <family val="4"/>
    </font>
    <font>
      <sz val="10"/>
      <color rgb="FF808000"/>
      <name val="Comic Sans MS"/>
      <family val="0"/>
    </font>
    <font>
      <sz val="10"/>
      <color rgb="FF339966"/>
      <name val="Comic Sans MS"/>
      <family val="0"/>
    </font>
    <font>
      <sz val="12"/>
      <name val="Comic Sans MS"/>
      <family val="4"/>
    </font>
    <font>
      <sz val="10"/>
      <name val="Comic Sans MS"/>
      <family val="4"/>
    </font>
    <font>
      <sz val="10"/>
      <color rgb="FF993366"/>
      <name val="Comic Sans MS"/>
      <family val="0"/>
    </font>
    <font>
      <b val="true"/>
      <sz val="10"/>
      <color rgb="FF000080"/>
      <name val="Comic Sans MS"/>
      <family val="0"/>
    </font>
    <font>
      <b val="true"/>
      <sz val="10"/>
      <color rgb="FF800000"/>
      <name val="Symbol"/>
      <family val="1"/>
      <charset val="2"/>
    </font>
    <font>
      <b val="true"/>
      <sz val="10"/>
      <color rgb="FF800000"/>
      <name val="Comic Sans MS"/>
      <family val="0"/>
    </font>
    <font>
      <b val="true"/>
      <sz val="10"/>
      <name val="Comic Sans MS"/>
      <family val="0"/>
    </font>
    <font>
      <b val="true"/>
      <sz val="10"/>
      <color rgb="FF0000FF"/>
      <name val="Comic Sans MS"/>
      <family val="4"/>
    </font>
    <font>
      <b val="true"/>
      <sz val="10"/>
      <color rgb="FF808000"/>
      <name val="Comic Sans MS"/>
      <family val="0"/>
    </font>
    <font>
      <b val="true"/>
      <sz val="10"/>
      <color rgb="FFFF0000"/>
      <name val="Comic Sans MS"/>
      <family val="0"/>
    </font>
    <font>
      <b val="true"/>
      <sz val="10"/>
      <color rgb="FF0000FF"/>
      <name val="Comic Sans MS"/>
      <family val="0"/>
    </font>
    <font>
      <b val="true"/>
      <sz val="10"/>
      <color rgb="FF993300"/>
      <name val="Comic Sans MS"/>
      <family val="0"/>
    </font>
    <font>
      <sz val="10"/>
      <color rgb="FFFFCC00"/>
      <name val="Comic Sans MS"/>
      <family val="4"/>
    </font>
    <font>
      <sz val="10"/>
      <color rgb="FFFF0000"/>
      <name val="Comic Sans MS"/>
      <family val="4"/>
    </font>
    <font>
      <sz val="10"/>
      <color rgb="FF000080"/>
      <name val="Comic Sans MS"/>
      <family val="4"/>
    </font>
    <font>
      <u val="single"/>
      <sz val="10"/>
      <name val="Comic Sans MS"/>
      <family val="0"/>
    </font>
    <font>
      <sz val="10"/>
      <color rgb="FF808000"/>
      <name val="Comic Sans MS"/>
      <family val="4"/>
    </font>
    <font>
      <sz val="10.25"/>
      <color rgb="FF000000"/>
      <name val="Comic Sans MS"/>
      <family val="2"/>
    </font>
    <font>
      <sz val="10.25"/>
      <color rgb="FF008000"/>
      <name val="Comic Sans MS"/>
      <family val="2"/>
    </font>
    <font>
      <sz val="10.25"/>
      <color rgb="FFFF6600"/>
      <name val="Comic Sans MS"/>
      <family val="2"/>
    </font>
    <font>
      <sz val="10"/>
      <color rgb="FF000000"/>
      <name val="Comic Sans MS"/>
      <family val="2"/>
    </font>
    <font>
      <b val="true"/>
      <sz val="10"/>
      <color rgb="FF000000"/>
      <name val="Comic Sans MS"/>
      <family val="2"/>
    </font>
    <font>
      <b val="true"/>
      <sz val="10.25"/>
      <color rgb="FF000000"/>
      <name val="Comic Sans MS"/>
      <family val="2"/>
    </font>
    <font>
      <b val="true"/>
      <sz val="11"/>
      <color rgb="FF800000"/>
      <name val="Comic Sans MS"/>
      <family val="4"/>
    </font>
    <font>
      <u val="single"/>
      <sz val="10"/>
      <color rgb="FF800080"/>
      <name val="Comic Sans MS"/>
      <family val="0"/>
    </font>
    <font>
      <u val="single"/>
      <sz val="10"/>
      <name val="Comic Sans MS"/>
      <family val="4"/>
    </font>
    <font>
      <u val="single"/>
      <sz val="10"/>
      <color rgb="FF008000"/>
      <name val="Comic Sans MS"/>
      <family val="0"/>
    </font>
    <font>
      <b val="true"/>
      <sz val="10"/>
      <name val="Comic Sans MS"/>
      <family val="4"/>
    </font>
    <font>
      <sz val="11"/>
      <color rgb="FF008000"/>
      <name val="Tahoma"/>
      <family val="2"/>
    </font>
    <font>
      <sz val="8"/>
      <color rgb="FF000000"/>
      <name val="Tahoma"/>
      <family val="0"/>
    </font>
    <font>
      <sz val="11"/>
      <color rgb="FF008000"/>
      <name val="Comic Sans MS"/>
      <family val="4"/>
    </font>
    <font>
      <u val="single"/>
      <sz val="11"/>
      <color rgb="FF008000"/>
      <name val="Comic Sans MS"/>
      <family val="4"/>
    </font>
    <font>
      <sz val="11"/>
      <color rgb="FF000000"/>
      <name val="Comic Sans M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as_velocity_101" xfId="21"/>
    <cellStyle name="*unknown*" xfId="20" builtinId="8"/>
  </cellStyles>
  <dxfs count="3">
    <dxf>
      <font>
        <name val="Comic Sans MS"/>
        <family val="0"/>
      </font>
      <fill>
        <patternFill>
          <bgColor rgb="FFFFFFFF"/>
        </patternFill>
      </fill>
    </dxf>
    <dxf>
      <font>
        <name val="Comic Sans MS"/>
        <family val="0"/>
        <color rgb="FFFFFFFF"/>
      </font>
      <fill>
        <patternFill>
          <bgColor rgb="FFFFFFFF"/>
        </patternFill>
      </fill>
    </dxf>
    <dxf>
      <font>
        <name val="Comic Sans MS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8086860912589"/>
          <c:y val="0.0396221464182629"/>
          <c:w val="0.899807586586036"/>
          <c:h val="0.896877459984256"/>
        </c:manualLayout>
      </c:layout>
      <c:scatterChart>
        <c:scatterStyle val="lineMarker"/>
        <c:varyColors val="0"/>
        <c:ser>
          <c:idx val="0"/>
          <c:order val="0"/>
          <c:tx>
            <c:strRef>
              <c:f>'gas velocity'!$B$29</c:f>
              <c:strCache>
                <c:ptCount val="1"/>
                <c:pt idx="0">
                  <c:v>Gas 1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as velocity'!$A$30:$A$78</c:f>
              <c:numCache>
                <c:formatCode>General</c:formatCode>
                <c:ptCount val="49"/>
                <c:pt idx="0">
                  <c:v>0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200</c:v>
                </c:pt>
                <c:pt idx="6">
                  <c:v>300</c:v>
                </c:pt>
                <c:pt idx="7">
                  <c:v>400</c:v>
                </c:pt>
                <c:pt idx="8">
                  <c:v>500</c:v>
                </c:pt>
                <c:pt idx="9">
                  <c:v>500</c:v>
                </c:pt>
                <c:pt idx="10">
                  <c:v>700</c:v>
                </c:pt>
                <c:pt idx="11">
                  <c:v>850</c:v>
                </c:pt>
                <c:pt idx="12">
                  <c:v>1000</c:v>
                </c:pt>
                <c:pt idx="13">
                  <c:v>2000</c:v>
                </c:pt>
                <c:pt idx="14">
                  <c:v>3000</c:v>
                </c:pt>
                <c:pt idx="15">
                  <c:v>4000</c:v>
                </c:pt>
                <c:pt idx="16">
                  <c:v>5000</c:v>
                </c:pt>
                <c:pt idx="17">
                  <c:v>6000</c:v>
                </c:pt>
                <c:pt idx="18">
                  <c:v>7000</c:v>
                </c:pt>
                <c:pt idx="19">
                  <c:v>8000</c:v>
                </c:pt>
                <c:pt idx="20">
                  <c:v>9000</c:v>
                </c:pt>
                <c:pt idx="21">
                  <c:v>10000</c:v>
                </c:pt>
                <c:pt idx="22">
                  <c:v>12500</c:v>
                </c:pt>
                <c:pt idx="23">
                  <c:v>15000</c:v>
                </c:pt>
                <c:pt idx="24">
                  <c:v>17500</c:v>
                </c:pt>
                <c:pt idx="25">
                  <c:v>20000</c:v>
                </c:pt>
                <c:pt idx="26">
                  <c:v>22500</c:v>
                </c:pt>
                <c:pt idx="27">
                  <c:v>25000</c:v>
                </c:pt>
                <c:pt idx="28">
                  <c:v>27500</c:v>
                </c:pt>
                <c:pt idx="29">
                  <c:v>30000</c:v>
                </c:pt>
                <c:pt idx="30">
                  <c:v>40000</c:v>
                </c:pt>
                <c:pt idx="31">
                  <c:v>50000</c:v>
                </c:pt>
                <c:pt idx="32">
                  <c:v>60000</c:v>
                </c:pt>
                <c:pt idx="33">
                  <c:v>70000</c:v>
                </c:pt>
                <c:pt idx="34">
                  <c:v>80000</c:v>
                </c:pt>
                <c:pt idx="35">
                  <c:v>90000</c:v>
                </c:pt>
                <c:pt idx="36">
                  <c:v>100000</c:v>
                </c:pt>
                <c:pt idx="37">
                  <c:v>110000</c:v>
                </c:pt>
                <c:pt idx="38">
                  <c:v>120000</c:v>
                </c:pt>
                <c:pt idx="39">
                  <c:v>130000</c:v>
                </c:pt>
                <c:pt idx="40">
                  <c:v>140000</c:v>
                </c:pt>
                <c:pt idx="41">
                  <c:v>150000</c:v>
                </c:pt>
                <c:pt idx="42">
                  <c:v>160000</c:v>
                </c:pt>
                <c:pt idx="43">
                  <c:v>170000</c:v>
                </c:pt>
                <c:pt idx="44">
                  <c:v>180000</c:v>
                </c:pt>
                <c:pt idx="45">
                  <c:v>190000</c:v>
                </c:pt>
                <c:pt idx="46">
                  <c:v>200000</c:v>
                </c:pt>
                <c:pt idx="47">
                  <c:v>250000</c:v>
                </c:pt>
                <c:pt idx="48">
                  <c:v>300000</c:v>
                </c:pt>
              </c:numCache>
            </c:numRef>
          </c:xVal>
          <c:yVal>
            <c:numRef>
              <c:f>'gas velocity'!$B$30:$B$78</c:f>
              <c:numCache>
                <c:formatCode>General</c:formatCode>
                <c:ptCount val="49"/>
                <c:pt idx="0">
                  <c:v>0</c:v>
                </c:pt>
                <c:pt idx="1">
                  <c:v>2.32800363342064E-013</c:v>
                </c:pt>
                <c:pt idx="2">
                  <c:v>9.31201400841098E-013</c:v>
                </c:pt>
                <c:pt idx="3">
                  <c:v>2.09520295491565E-012</c:v>
                </c:pt>
                <c:pt idx="4">
                  <c:v>3.72480476293001E-012</c:v>
                </c:pt>
                <c:pt idx="5">
                  <c:v>1.48992056047775E-011</c:v>
                </c:pt>
                <c:pt idx="6">
                  <c:v>3.35231621847756E-011</c:v>
                </c:pt>
                <c:pt idx="7">
                  <c:v>5.95966072685149E-011</c:v>
                </c:pt>
                <c:pt idx="8">
                  <c:v>9.31194467282474E-011</c:v>
                </c:pt>
                <c:pt idx="9">
                  <c:v>9.31194467282474E-011</c:v>
                </c:pt>
                <c:pt idx="10">
                  <c:v>1.82512797800674E-010</c:v>
                </c:pt>
                <c:pt idx="11">
                  <c:v>2.69111375652675E-010</c:v>
                </c:pt>
                <c:pt idx="12">
                  <c:v>3.72469382725607E-010</c:v>
                </c:pt>
                <c:pt idx="13">
                  <c:v>1.48974307148905E-009</c:v>
                </c:pt>
                <c:pt idx="14">
                  <c:v>3.35141774872289E-009</c:v>
                </c:pt>
                <c:pt idx="15">
                  <c:v>5.95682142068956E-009</c:v>
                </c:pt>
                <c:pt idx="16">
                  <c:v>9.30501372067445E-009</c:v>
                </c:pt>
                <c:pt idx="17">
                  <c:v>1.33947863332178E-008</c:v>
                </c:pt>
                <c:pt idx="18">
                  <c:v>1.82246635391473E-008</c:v>
                </c:pt>
                <c:pt idx="19">
                  <c:v>2.37929028811057E-008</c:v>
                </c:pt>
                <c:pt idx="20">
                  <c:v>3.00974959491991E-008</c:v>
                </c:pt>
                <c:pt idx="21">
                  <c:v>3.71361692863264E-008</c:v>
                </c:pt>
                <c:pt idx="22">
                  <c:v>5.79271549725895E-008</c:v>
                </c:pt>
                <c:pt idx="23">
                  <c:v>8.32427547302419E-008</c:v>
                </c:pt>
                <c:pt idx="24">
                  <c:v>1.13026025945695E-007</c:v>
                </c:pt>
                <c:pt idx="25">
                  <c:v>1.47210052946133E-007</c:v>
                </c:pt>
                <c:pt idx="26">
                  <c:v>1.85718134736992E-007</c:v>
                </c:pt>
                <c:pt idx="27">
                  <c:v>2.2846399984138E-007</c:v>
                </c:pt>
                <c:pt idx="28">
                  <c:v>2.75352047492902E-007</c:v>
                </c:pt>
                <c:pt idx="29">
                  <c:v>3.2627761434319E-007</c:v>
                </c:pt>
                <c:pt idx="30">
                  <c:v>5.67961580529845E-007</c:v>
                </c:pt>
                <c:pt idx="31">
                  <c:v>8.63734186431306E-007</c:v>
                </c:pt>
                <c:pt idx="32">
                  <c:v>1.20329092663794E-006</c:v>
                </c:pt>
                <c:pt idx="33">
                  <c:v>1.5749949959069E-006</c:v>
                </c:pt>
                <c:pt idx="34">
                  <c:v>1.96636866900727E-006</c:v>
                </c:pt>
                <c:pt idx="35">
                  <c:v>2.36460596455073E-006</c:v>
                </c:pt>
                <c:pt idx="36">
                  <c:v>2.7570806379657E-006</c:v>
                </c:pt>
                <c:pt idx="37">
                  <c:v>3.13182482034164E-006</c:v>
                </c:pt>
                <c:pt idx="38">
                  <c:v>3.4779563163508E-006</c:v>
                </c:pt>
                <c:pt idx="39">
                  <c:v>3.78603645470247E-006</c:v>
                </c:pt>
                <c:pt idx="40">
                  <c:v>4.04834513528033E-006</c:v>
                </c:pt>
                <c:pt idx="41">
                  <c:v>4.25906498039985E-006</c:v>
                </c:pt>
                <c:pt idx="42">
                  <c:v>4.41437190088029E-006</c:v>
                </c:pt>
                <c:pt idx="43">
                  <c:v>4.51243457266993E-006</c:v>
                </c:pt>
                <c:pt idx="44">
                  <c:v>4.55332996895171E-006</c:v>
                </c:pt>
                <c:pt idx="45">
                  <c:v>4.5388859498607E-006</c:v>
                </c:pt>
                <c:pt idx="46">
                  <c:v>4.47246479694274E-006</c:v>
                </c:pt>
                <c:pt idx="47">
                  <c:v>3.55136295622946E-006</c:v>
                </c:pt>
                <c:pt idx="48">
                  <c:v>2.23593187743079E-0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gas velocity'!$C$29</c:f>
              <c:strCache>
                <c:ptCount val="1"/>
                <c:pt idx="0">
                  <c:v>Gas 2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as velocity'!$A$30:$A$78</c:f>
              <c:numCache>
                <c:formatCode>General</c:formatCode>
                <c:ptCount val="49"/>
                <c:pt idx="0">
                  <c:v>0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200</c:v>
                </c:pt>
                <c:pt idx="6">
                  <c:v>300</c:v>
                </c:pt>
                <c:pt idx="7">
                  <c:v>400</c:v>
                </c:pt>
                <c:pt idx="8">
                  <c:v>500</c:v>
                </c:pt>
                <c:pt idx="9">
                  <c:v>500</c:v>
                </c:pt>
                <c:pt idx="10">
                  <c:v>700</c:v>
                </c:pt>
                <c:pt idx="11">
                  <c:v>850</c:v>
                </c:pt>
                <c:pt idx="12">
                  <c:v>1000</c:v>
                </c:pt>
                <c:pt idx="13">
                  <c:v>2000</c:v>
                </c:pt>
                <c:pt idx="14">
                  <c:v>3000</c:v>
                </c:pt>
                <c:pt idx="15">
                  <c:v>4000</c:v>
                </c:pt>
                <c:pt idx="16">
                  <c:v>5000</c:v>
                </c:pt>
                <c:pt idx="17">
                  <c:v>6000</c:v>
                </c:pt>
                <c:pt idx="18">
                  <c:v>7000</c:v>
                </c:pt>
                <c:pt idx="19">
                  <c:v>8000</c:v>
                </c:pt>
                <c:pt idx="20">
                  <c:v>9000</c:v>
                </c:pt>
                <c:pt idx="21">
                  <c:v>10000</c:v>
                </c:pt>
                <c:pt idx="22">
                  <c:v>12500</c:v>
                </c:pt>
                <c:pt idx="23">
                  <c:v>15000</c:v>
                </c:pt>
                <c:pt idx="24">
                  <c:v>17500</c:v>
                </c:pt>
                <c:pt idx="25">
                  <c:v>20000</c:v>
                </c:pt>
                <c:pt idx="26">
                  <c:v>22500</c:v>
                </c:pt>
                <c:pt idx="27">
                  <c:v>25000</c:v>
                </c:pt>
                <c:pt idx="28">
                  <c:v>27500</c:v>
                </c:pt>
                <c:pt idx="29">
                  <c:v>30000</c:v>
                </c:pt>
                <c:pt idx="30">
                  <c:v>40000</c:v>
                </c:pt>
                <c:pt idx="31">
                  <c:v>50000</c:v>
                </c:pt>
                <c:pt idx="32">
                  <c:v>60000</c:v>
                </c:pt>
                <c:pt idx="33">
                  <c:v>70000</c:v>
                </c:pt>
                <c:pt idx="34">
                  <c:v>80000</c:v>
                </c:pt>
                <c:pt idx="35">
                  <c:v>90000</c:v>
                </c:pt>
                <c:pt idx="36">
                  <c:v>100000</c:v>
                </c:pt>
                <c:pt idx="37">
                  <c:v>110000</c:v>
                </c:pt>
                <c:pt idx="38">
                  <c:v>120000</c:v>
                </c:pt>
                <c:pt idx="39">
                  <c:v>130000</c:v>
                </c:pt>
                <c:pt idx="40">
                  <c:v>140000</c:v>
                </c:pt>
                <c:pt idx="41">
                  <c:v>150000</c:v>
                </c:pt>
                <c:pt idx="42">
                  <c:v>160000</c:v>
                </c:pt>
                <c:pt idx="43">
                  <c:v>170000</c:v>
                </c:pt>
                <c:pt idx="44">
                  <c:v>180000</c:v>
                </c:pt>
                <c:pt idx="45">
                  <c:v>190000</c:v>
                </c:pt>
                <c:pt idx="46">
                  <c:v>200000</c:v>
                </c:pt>
                <c:pt idx="47">
                  <c:v>250000</c:v>
                </c:pt>
                <c:pt idx="48">
                  <c:v>300000</c:v>
                </c:pt>
              </c:numCache>
            </c:numRef>
          </c:xVal>
          <c:yVal>
            <c:numRef>
              <c:f>'gas velocity'!$C$30:$C$78</c:f>
              <c:numCache>
                <c:formatCode>General</c:formatCode>
                <c:ptCount val="49"/>
                <c:pt idx="0">
                  <c:v>0</c:v>
                </c:pt>
                <c:pt idx="1">
                  <c:v>6.28560886474695E-012</c:v>
                </c:pt>
                <c:pt idx="2">
                  <c:v>2.51424226948936E-011</c:v>
                </c:pt>
                <c:pt idx="3">
                  <c:v>5.65704031981899E-011</c:v>
                </c:pt>
                <c:pt idx="4">
                  <c:v>1.00569486554327E-010</c:v>
                </c:pt>
                <c:pt idx="5">
                  <c:v>4.02274678629932E-010</c:v>
                </c:pt>
                <c:pt idx="6">
                  <c:v>9.05105773597397E-010</c:v>
                </c:pt>
                <c:pt idx="7">
                  <c:v>1.60904643418338E-009</c:v>
                </c:pt>
                <c:pt idx="8">
                  <c:v>2.51407378913412E-009</c:v>
                </c:pt>
                <c:pt idx="9">
                  <c:v>2.51407378913412E-009</c:v>
                </c:pt>
                <c:pt idx="10">
                  <c:v>4.92726443305123E-009</c:v>
                </c:pt>
                <c:pt idx="11">
                  <c:v>7.26474378912984E-009</c:v>
                </c:pt>
                <c:pt idx="12">
                  <c:v>1.00542532461687E-008</c:v>
                </c:pt>
                <c:pt idx="13">
                  <c:v>4.01843589996534E-008</c:v>
                </c:pt>
                <c:pt idx="14">
                  <c:v>9.02924878475972E-008</c:v>
                </c:pt>
                <c:pt idx="15">
                  <c:v>1.60216031906554E-007</c:v>
                </c:pt>
                <c:pt idx="16">
                  <c:v>2.49728264190726E-007</c:v>
                </c:pt>
                <c:pt idx="17">
                  <c:v>3.58539257064651E-007</c:v>
                </c:pt>
                <c:pt idx="18">
                  <c:v>4.86297055151565E-007</c:v>
                </c:pt>
                <c:pt idx="19">
                  <c:v>6.32589096794484E-007</c:v>
                </c:pt>
                <c:pt idx="20">
                  <c:v>7.96943876928742E-007</c:v>
                </c:pt>
                <c:pt idx="21">
                  <c:v>9.7883284302957E-007</c:v>
                </c:pt>
                <c:pt idx="22">
                  <c:v>1.50630941727149E-006</c:v>
                </c:pt>
                <c:pt idx="23">
                  <c:v>2.12908233293432E-006</c:v>
                </c:pt>
                <c:pt idx="24">
                  <c:v>2.83486217211758E-006</c:v>
                </c:pt>
                <c:pt idx="25">
                  <c:v>3.60987277991382E-006</c:v>
                </c:pt>
                <c:pt idx="26">
                  <c:v>4.43918389214522E-006</c:v>
                </c:pt>
                <c:pt idx="27">
                  <c:v>5.30706555176854E-006</c:v>
                </c:pt>
                <c:pt idx="28">
                  <c:v>6.19735390672281E-006</c:v>
                </c:pt>
                <c:pt idx="29">
                  <c:v>7.09381789365218E-006</c:v>
                </c:pt>
                <c:pt idx="30">
                  <c:v>1.04338689490524E-005</c:v>
                </c:pt>
                <c:pt idx="31">
                  <c:v>1.27771949411995E-005</c:v>
                </c:pt>
                <c:pt idx="32">
                  <c:v>1.36599899068551E-005</c:v>
                </c:pt>
                <c:pt idx="33">
                  <c:v>1.30761101851809E-005</c:v>
                </c:pt>
                <c:pt idx="34">
                  <c:v>1.13783510184432E-005</c:v>
                </c:pt>
                <c:pt idx="35">
                  <c:v>9.08831733260031E-006</c:v>
                </c:pt>
                <c:pt idx="36">
                  <c:v>6.70779563229238E-006</c:v>
                </c:pt>
                <c:pt idx="37">
                  <c:v>4.59651624753836E-006</c:v>
                </c:pt>
                <c:pt idx="38">
                  <c:v>2.93461934775256E-006</c:v>
                </c:pt>
                <c:pt idx="39">
                  <c:v>1.75026614501049E-006</c:v>
                </c:pt>
                <c:pt idx="40">
                  <c:v>9.77200793225991E-007</c:v>
                </c:pt>
                <c:pt idx="41">
                  <c:v>5.11567395967398E-007</c:v>
                </c:pt>
                <c:pt idx="42">
                  <c:v>2.5144045445669E-007</c:v>
                </c:pt>
                <c:pt idx="43">
                  <c:v>1.16158267765992E-007</c:v>
                </c:pt>
                <c:pt idx="44">
                  <c:v>5.04820100691398E-008</c:v>
                </c:pt>
                <c:pt idx="45">
                  <c:v>2.06547728809269E-008</c:v>
                </c:pt>
                <c:pt idx="46">
                  <c:v>7.96117287432863E-009</c:v>
                </c:pt>
                <c:pt idx="47">
                  <c:v>2.81222465391236E-011</c:v>
                </c:pt>
                <c:pt idx="48">
                  <c:v>2.36440375717049E-014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800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ff660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as velocity'!$E$17:$E$18</c:f>
              <c:numCache>
                <c:formatCode>General</c:formatCode>
                <c:ptCount val="2"/>
                <c:pt idx="0">
                  <c:v>206069.372784992</c:v>
                </c:pt>
                <c:pt idx="1">
                  <c:v>68689.7909283307</c:v>
                </c:pt>
              </c:numCache>
            </c:numRef>
          </c:xVal>
          <c:yVal>
            <c:numRef>
              <c:f>'gas velocity'!$F$17:$F$1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axId val="55327371"/>
        <c:axId val="46224819"/>
      </c:scatterChart>
      <c:valAx>
        <c:axId val="55327371"/>
        <c:scaling>
          <c:orientation val="minMax"/>
          <c:max val="30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velocity, 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46224819"/>
        <c:crossesAt val="0"/>
        <c:crossBetween val="midCat"/>
        <c:majorUnit val="50000"/>
      </c:valAx>
      <c:valAx>
        <c:axId val="4622481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Comic Sans MS"/>
                  </a:rPr>
                  <a:t>fraction of particles</a:t>
                </a:r>
              </a:p>
            </c:rich>
          </c:tx>
          <c:layout>
            <c:manualLayout>
              <c:xMode val="edge"/>
              <c:yMode val="edge"/>
              <c:x val="0.0257009345794393"/>
              <c:y val="-0.285751771188664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55327371"/>
        <c:crossesAt val="0"/>
        <c:crossBetween val="midCat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219007696536559"/>
          <c:y val="0.0495932826029913"/>
          <c:w val="0.666643760307861"/>
          <c:h val="0.07871949619522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8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988230678698"/>
          <c:y val="0.0245410817708845"/>
          <c:w val="0.935739505688505"/>
          <c:h val="0.9374693236477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es it escape'!$A$6:$A$17</c:f>
              <c:numCache>
                <c:formatCode>General</c:formatCode>
                <c:ptCount val="12"/>
                <c:pt idx="0">
                  <c:v>30</c:v>
                </c:pt>
                <c:pt idx="1">
                  <c:v>50</c:v>
                </c:pt>
                <c:pt idx="2">
                  <c:v>100</c:v>
                </c:pt>
                <c:pt idx="3">
                  <c:v>200</c:v>
                </c:pt>
                <c:pt idx="4">
                  <c:v>300</c:v>
                </c:pt>
                <c:pt idx="5">
                  <c:v>400</c:v>
                </c:pt>
                <c:pt idx="6">
                  <c:v>500</c:v>
                </c:pt>
                <c:pt idx="7">
                  <c:v>600</c:v>
                </c:pt>
                <c:pt idx="8">
                  <c:v>700</c:v>
                </c:pt>
                <c:pt idx="9">
                  <c:v>800</c:v>
                </c:pt>
                <c:pt idx="10">
                  <c:v>900</c:v>
                </c:pt>
                <c:pt idx="11">
                  <c:v>1000</c:v>
                </c:pt>
              </c:numCache>
            </c:numRef>
          </c:xVal>
          <c:yVal>
            <c:numRef>
              <c:f>'does it escape'!$B$6:$B$17</c:f>
              <c:numCache>
                <c:formatCode>General</c:formatCode>
                <c:ptCount val="12"/>
                <c:pt idx="0">
                  <c:v>6.08058385354565</c:v>
                </c:pt>
                <c:pt idx="1">
                  <c:v>7.85</c:v>
                </c:pt>
                <c:pt idx="2">
                  <c:v>11.1015764646288</c:v>
                </c:pt>
                <c:pt idx="3">
                  <c:v>15.7</c:v>
                </c:pt>
                <c:pt idx="4">
                  <c:v>19.228494480848</c:v>
                </c:pt>
                <c:pt idx="5">
                  <c:v>22.2031529292576</c:v>
                </c:pt>
                <c:pt idx="6">
                  <c:v>24.8238796323218</c:v>
                </c:pt>
                <c:pt idx="7">
                  <c:v>27.1931976788314</c:v>
                </c:pt>
                <c:pt idx="8">
                  <c:v>29.3720104861754</c:v>
                </c:pt>
                <c:pt idx="9">
                  <c:v>31.4</c:v>
                </c:pt>
                <c:pt idx="10">
                  <c:v>33.3047293938864</c:v>
                </c:pt>
                <c:pt idx="11">
                  <c:v>35.106267246746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33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993300"/>
              </a:solidFill>
            </c:spPr>
          </c:marker>
          <c:dPt>
            <c:idx val="0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2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3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4"/>
            <c:marker>
              <c:symbol val="circle"/>
              <c:size val="15"/>
              <c:spPr>
                <a:solidFill>
                  <a:srgbClr val="993300"/>
                </a:solidFill>
              </c:spPr>
            </c:marker>
          </c:dPt>
          <c:dPt>
            <c:idx val="5"/>
            <c:marker>
              <c:symbol val="circle"/>
              <c:size val="10"/>
              <c:spPr>
                <a:solidFill>
                  <a:srgbClr val="993300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993300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993300"/>
                </a:solidFill>
              </c:spPr>
            </c:marker>
          </c:dPt>
          <c:dPt>
            <c:idx val="8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9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10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11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12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13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14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15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16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17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18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19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es it escape'!$D$33:$D$52</c:f>
              <c:numCache>
                <c:formatCode>General</c:formatCode>
                <c:ptCount val="2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</c:numCache>
            </c:numRef>
          </c:xVal>
          <c:yVal>
            <c:numRef>
              <c:f>'does it escape'!$E$33:$E$52</c:f>
              <c:numCache>
                <c:formatCode>General</c:formatCode>
                <c:ptCount val="20"/>
                <c:pt idx="0">
                  <c:v>4.2</c:v>
                </c:pt>
                <c:pt idx="1">
                  <c:v>10.4</c:v>
                </c:pt>
                <c:pt idx="2">
                  <c:v>11.2</c:v>
                </c:pt>
                <c:pt idx="3">
                  <c:v>5</c:v>
                </c:pt>
                <c:pt idx="4">
                  <c:v>60</c:v>
                </c:pt>
                <c:pt idx="5">
                  <c:v>36</c:v>
                </c:pt>
                <c:pt idx="6">
                  <c:v>21</c:v>
                </c:pt>
                <c:pt idx="7">
                  <c:v>24</c:v>
                </c:pt>
                <c:pt idx="8">
                  <c:v>2.4</c:v>
                </c:pt>
                <c:pt idx="9">
                  <c:v>2.741</c:v>
                </c:pt>
                <c:pt idx="10">
                  <c:v>2.025</c:v>
                </c:pt>
                <c:pt idx="11">
                  <c:v>2.558</c:v>
                </c:pt>
                <c:pt idx="12">
                  <c:v>2.44</c:v>
                </c:pt>
                <c:pt idx="13">
                  <c:v>0.51</c:v>
                </c:pt>
                <c:pt idx="14">
                  <c:v>1.27</c:v>
                </c:pt>
                <c:pt idx="15">
                  <c:v>0.84</c:v>
                </c:pt>
                <c:pt idx="16">
                  <c:v>0.8</c:v>
                </c:pt>
                <c:pt idx="17">
                  <c:v>1.31</c:v>
                </c:pt>
                <c:pt idx="18">
                  <c:v>2.639</c:v>
                </c:pt>
                <c:pt idx="19">
                  <c:v>1.455</c:v>
                </c:pt>
              </c:numCache>
            </c:numRef>
          </c:yVal>
          <c:smooth val="0"/>
        </c:ser>
        <c:axId val="99562130"/>
        <c:axId val="40179099"/>
      </c:scatterChart>
      <c:valAx>
        <c:axId val="99562130"/>
        <c:scaling>
          <c:logBase val="10"/>
          <c:orientation val="minMax"/>
          <c:min val="1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Temperature, 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40179099"/>
        <c:crossesAt val="1"/>
        <c:crossBetween val="midCat"/>
      </c:valAx>
      <c:valAx>
        <c:axId val="40179099"/>
        <c:scaling>
          <c:logBase val="10"/>
          <c:orientation val="minMax"/>
          <c:max val="100"/>
          <c:min val="0.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Speed, k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99562130"/>
        <c:crossesAt val="0.1"/>
        <c:crossBetween val="midCat"/>
        <c:majorUnit val="1"/>
        <c:minorUnit val="9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00ff00"/>
      </a:solidFill>
      <a:round/>
    </a:ln>
  </c:spPr>
</c:chartSpace>
</file>

<file path=xl/ctrlProps/ctrlProps5.xml><?xml version="1.0" encoding="utf-8"?>
<formControlPr xmlns="http://schemas.microsoft.com/office/spreadsheetml/2009/9/main" objectType="CheckBox" autoLine="false" print="true" fmlaLink="does it escape!$K$7" lockText="1" noThreeD="1"/>
</file>

<file path=xl/ctrlProps/ctrlProps6.xml><?xml version="1.0" encoding="utf-8"?>
<formControlPr xmlns="http://schemas.microsoft.com/office/spreadsheetml/2009/9/main" objectType="CheckBox" autoLine="false" print="true" fmlaLink="does it escape!$K$9" lockText="1" noThreeD="1"/>
</file>

<file path=xl/ctrlProps/ctrlProps7.xml><?xml version="1.0" encoding="utf-8"?>
<formControlPr xmlns="http://schemas.microsoft.com/office/spreadsheetml/2009/9/main" objectType="CheckBox" autoLine="false" print="true" fmlaLink="does it escape!$K$11" lockText="1" noThreeD="1"/>
</file>

<file path=xl/ctrlProps/ctrlProps8.xml><?xml version="1.0" encoding="utf-8"?>
<formControlPr xmlns="http://schemas.microsoft.com/office/spreadsheetml/2009/9/main" objectType="CheckBox" autoLine="false" print="true" fmlaLink="does it escape!$K$13" lockText="1" noThreeD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6040</xdr:colOff>
      <xdr:row>22</xdr:row>
      <xdr:rowOff>38160</xdr:rowOff>
    </xdr:from>
    <xdr:to>
      <xdr:col>1</xdr:col>
      <xdr:colOff>446760</xdr:colOff>
      <xdr:row>23</xdr:row>
      <xdr:rowOff>171360</xdr:rowOff>
    </xdr:to>
    <xdr:sp>
      <xdr:nvSpPr>
        <xdr:cNvPr id="0" name="Line 1"/>
        <xdr:cNvSpPr/>
      </xdr:nvSpPr>
      <xdr:spPr>
        <a:xfrm>
          <a:off x="1101240" y="4552920"/>
          <a:ext cx="720" cy="323640"/>
        </a:xfrm>
        <a:prstGeom prst="line">
          <a:avLst/>
        </a:prstGeom>
        <a:ln w="28440">
          <a:solidFill>
            <a:srgbClr val="0000ff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0400</xdr:colOff>
          <xdr:row>5</xdr:row>
          <xdr:rowOff>19080</xdr:rowOff>
        </xdr:from>
        <xdr:to>
          <xdr:col>5</xdr:col>
          <xdr:colOff>173160</xdr:colOff>
          <xdr:row>6</xdr:row>
          <xdr:rowOff>-972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82400</xdr:colOff>
          <xdr:row>5</xdr:row>
          <xdr:rowOff>19080</xdr:rowOff>
        </xdr:from>
        <xdr:to>
          <xdr:col>8</xdr:col>
          <xdr:colOff>155520</xdr:colOff>
          <xdr:row>6</xdr:row>
          <xdr:rowOff>-972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73400</xdr:colOff>
          <xdr:row>5</xdr:row>
          <xdr:rowOff>28080</xdr:rowOff>
        </xdr:from>
        <xdr:to>
          <xdr:col>2</xdr:col>
          <xdr:colOff>146520</xdr:colOff>
          <xdr:row>6</xdr:row>
          <xdr:rowOff>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491400</xdr:colOff>
          <xdr:row>5</xdr:row>
          <xdr:rowOff>19080</xdr:rowOff>
        </xdr:from>
        <xdr:to>
          <xdr:col>11</xdr:col>
          <xdr:colOff>164520</xdr:colOff>
          <xdr:row>6</xdr:row>
          <xdr:rowOff>-972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7080</xdr:colOff>
          <xdr:row>9</xdr:row>
          <xdr:rowOff>28440</xdr:rowOff>
        </xdr:from>
        <xdr:to>
          <xdr:col>7</xdr:col>
          <xdr:colOff>720</xdr:colOff>
          <xdr:row>10</xdr:row>
          <xdr:rowOff>19080</xdr:rowOff>
        </xdr:to>
        <xdr:sp>
          <xdr:nvSpPr>
            <xdr:cNvPr id="0" name="Scroll Ba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2080</xdr:colOff>
          <xdr:row>9</xdr:row>
          <xdr:rowOff>28440</xdr:rowOff>
        </xdr:from>
        <xdr:to>
          <xdr:col>4</xdr:col>
          <xdr:colOff>9360</xdr:colOff>
          <xdr:row>10</xdr:row>
          <xdr:rowOff>19080</xdr:rowOff>
        </xdr:to>
        <xdr:sp>
          <xdr:nvSpPr>
            <xdr:cNvPr id="0" name="Scroll Ba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497520</xdr:colOff>
      <xdr:row>10</xdr:row>
      <xdr:rowOff>123840</xdr:rowOff>
    </xdr:from>
    <xdr:to>
      <xdr:col>8</xdr:col>
      <xdr:colOff>443880</xdr:colOff>
      <xdr:row>24</xdr:row>
      <xdr:rowOff>143280</xdr:rowOff>
    </xdr:to>
    <xdr:graphicFrame>
      <xdr:nvGraphicFramePr>
        <xdr:cNvPr id="1" name="Chart 16"/>
        <xdr:cNvGraphicFramePr/>
      </xdr:nvGraphicFramePr>
      <xdr:xfrm>
        <a:off x="497520" y="2104920"/>
        <a:ext cx="52383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34440</xdr:colOff>
          <xdr:row>3</xdr:row>
          <xdr:rowOff>105120</xdr:rowOff>
        </xdr:from>
        <xdr:to>
          <xdr:col>4</xdr:col>
          <xdr:colOff>208440</xdr:colOff>
          <xdr:row>4</xdr:row>
          <xdr:rowOff>1429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52440</xdr:colOff>
          <xdr:row>3</xdr:row>
          <xdr:rowOff>95400</xdr:rowOff>
        </xdr:from>
        <xdr:to>
          <xdr:col>7</xdr:col>
          <xdr:colOff>235800</xdr:colOff>
          <xdr:row>4</xdr:row>
          <xdr:rowOff>13320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1</xdr:col>
      <xdr:colOff>72720</xdr:colOff>
      <xdr:row>15</xdr:row>
      <xdr:rowOff>65880</xdr:rowOff>
    </xdr:from>
    <xdr:to>
      <xdr:col>11</xdr:col>
      <xdr:colOff>187200</xdr:colOff>
      <xdr:row>16</xdr:row>
      <xdr:rowOff>185400</xdr:rowOff>
    </xdr:to>
    <xdr:grpSp>
      <xdr:nvGrpSpPr>
        <xdr:cNvPr id="2" name="Group 29"/>
        <xdr:cNvGrpSpPr/>
      </xdr:nvGrpSpPr>
      <xdr:grpSpPr>
        <a:xfrm>
          <a:off x="7335360" y="3028320"/>
          <a:ext cx="114480" cy="319320"/>
          <a:chOff x="7335360" y="3028320"/>
          <a:chExt cx="114480" cy="319320"/>
        </a:xfrm>
      </xdr:grpSpPr>
      <xdr:sp>
        <xdr:nvSpPr>
          <xdr:cNvPr id="3" name="Line 27"/>
          <xdr:cNvSpPr/>
        </xdr:nvSpPr>
        <xdr:spPr>
          <a:xfrm flipV="1">
            <a:off x="7385040" y="3251520"/>
            <a:ext cx="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28"/>
          <xdr:cNvSpPr/>
        </xdr:nvSpPr>
        <xdr:spPr>
          <a:xfrm flipV="1">
            <a:off x="7385040" y="3028320"/>
            <a:ext cx="0" cy="2444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26"/>
          <xdr:cNvSpPr/>
        </xdr:nvSpPr>
        <xdr:spPr>
          <a:xfrm>
            <a:off x="7335360" y="3236040"/>
            <a:ext cx="114480" cy="111600"/>
          </a:xfrm>
          <a:prstGeom prst="triangle">
            <a:avLst>
              <a:gd name="adj" fmla="val 50000"/>
            </a:avLst>
          </a:prstGeom>
          <a:solidFill>
            <a:srgbClr val="008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63720</xdr:colOff>
      <xdr:row>19</xdr:row>
      <xdr:rowOff>57240</xdr:rowOff>
    </xdr:from>
    <xdr:to>
      <xdr:col>11</xdr:col>
      <xdr:colOff>177480</xdr:colOff>
      <xdr:row>20</xdr:row>
      <xdr:rowOff>185040</xdr:rowOff>
    </xdr:to>
    <xdr:grpSp>
      <xdr:nvGrpSpPr>
        <xdr:cNvPr id="6" name="Group 30"/>
        <xdr:cNvGrpSpPr/>
      </xdr:nvGrpSpPr>
      <xdr:grpSpPr>
        <a:xfrm>
          <a:off x="7326360" y="3791160"/>
          <a:ext cx="113760" cy="318240"/>
          <a:chOff x="7326360" y="3791160"/>
          <a:chExt cx="113760" cy="318240"/>
        </a:xfrm>
      </xdr:grpSpPr>
      <xdr:sp>
        <xdr:nvSpPr>
          <xdr:cNvPr id="7" name="Line 31"/>
          <xdr:cNvSpPr/>
        </xdr:nvSpPr>
        <xdr:spPr>
          <a:xfrm flipV="1">
            <a:off x="7375680" y="4013640"/>
            <a:ext cx="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32"/>
          <xdr:cNvSpPr/>
        </xdr:nvSpPr>
        <xdr:spPr>
          <a:xfrm flipV="1">
            <a:off x="7375680" y="3791160"/>
            <a:ext cx="0" cy="2440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AutoShape 33"/>
          <xdr:cNvSpPr/>
        </xdr:nvSpPr>
        <xdr:spPr>
          <a:xfrm>
            <a:off x="7326360" y="3998160"/>
            <a:ext cx="113760" cy="111240"/>
          </a:xfrm>
          <a:prstGeom prst="triangle">
            <a:avLst>
              <a:gd name="adj" fmla="val 50000"/>
            </a:avLst>
          </a:prstGeom>
          <a:solidFill>
            <a:srgbClr val="ff66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162360</xdr:rowOff>
    </xdr:from>
    <xdr:to>
      <xdr:col>9</xdr:col>
      <xdr:colOff>720</xdr:colOff>
      <xdr:row>23</xdr:row>
      <xdr:rowOff>19080</xdr:rowOff>
    </xdr:to>
    <xdr:graphicFrame>
      <xdr:nvGraphicFramePr>
        <xdr:cNvPr id="10" name="Chart 1"/>
        <xdr:cNvGraphicFramePr/>
      </xdr:nvGraphicFramePr>
      <xdr:xfrm>
        <a:off x="1310760" y="771840"/>
        <a:ext cx="458784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573120</xdr:colOff>
          <xdr:row>1</xdr:row>
          <xdr:rowOff>180720</xdr:rowOff>
        </xdr:from>
        <xdr:to>
          <xdr:col>10</xdr:col>
          <xdr:colOff>201240</xdr:colOff>
          <xdr:row>2</xdr:row>
          <xdr:rowOff>1904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0840</xdr:colOff>
          <xdr:row>6</xdr:row>
          <xdr:rowOff>9720</xdr:rowOff>
        </xdr:from>
        <xdr:to>
          <xdr:col>11</xdr:col>
          <xdr:colOff>209880</xdr:colOff>
          <xdr:row>7</xdr:row>
          <xdr:rowOff>37800</xdr:rowOff>
        </xdr:to>
        <xdr:sp>
          <xdr:nvSpPr>
            <xdr:cNvPr id="1001" name="Check Box 3" descr="inner plane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ner plane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0840</xdr:colOff>
          <xdr:row>8</xdr:row>
          <xdr:rowOff>9720</xdr:rowOff>
        </xdr:from>
        <xdr:to>
          <xdr:col>11</xdr:col>
          <xdr:colOff>200880</xdr:colOff>
          <xdr:row>9</xdr:row>
          <xdr:rowOff>38160</xdr:rowOff>
        </xdr:to>
        <xdr:sp>
          <xdr:nvSpPr>
            <xdr:cNvPr id="1002" name="Check Box 4" descr="outer plane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er plane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0840</xdr:colOff>
          <xdr:row>10</xdr:row>
          <xdr:rowOff>0</xdr:rowOff>
        </xdr:from>
        <xdr:to>
          <xdr:col>11</xdr:col>
          <xdr:colOff>273960</xdr:colOff>
          <xdr:row>11</xdr:row>
          <xdr:rowOff>28080</xdr:rowOff>
        </xdr:to>
        <xdr:sp>
          <xdr:nvSpPr>
            <xdr:cNvPr id="1003" name="Check Box 5" descr="drawf plane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awf planets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245880</xdr:colOff>
      <xdr:row>18</xdr:row>
      <xdr:rowOff>57240</xdr:rowOff>
    </xdr:from>
    <xdr:to>
      <xdr:col>11</xdr:col>
      <xdr:colOff>446400</xdr:colOff>
      <xdr:row>18</xdr:row>
      <xdr:rowOff>57240</xdr:rowOff>
    </xdr:to>
    <xdr:sp>
      <xdr:nvSpPr>
        <xdr:cNvPr id="11" name="Line 9"/>
        <xdr:cNvSpPr/>
      </xdr:nvSpPr>
      <xdr:spPr>
        <a:xfrm>
          <a:off x="6143760" y="3524400"/>
          <a:ext cx="1511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0840</xdr:colOff>
          <xdr:row>11</xdr:row>
          <xdr:rowOff>142920</xdr:rowOff>
        </xdr:from>
        <xdr:to>
          <xdr:col>11</xdr:col>
          <xdr:colOff>455400</xdr:colOff>
          <xdr:row>12</xdr:row>
          <xdr:rowOff>171000</xdr:rowOff>
        </xdr:to>
        <xdr:sp>
          <xdr:nvSpPr>
            <xdr:cNvPr id="1004" name="Check Box 13" descr="moons and asteroid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ons and asteroid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cademic.pgcc.edu/~ssinex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academic.pgcc.edu/~ssinex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academic.pgcc.edu/~ssinex" TargetMode="External"/><Relationship Id="rId3" Type="http://schemas.openxmlformats.org/officeDocument/2006/relationships/hyperlink" Target="http://astro.unl.edu/naap/atmosphere/atmosphere.html" TargetMode="External"/><Relationship Id="rId4" Type="http://schemas.openxmlformats.org/officeDocument/2006/relationships/hyperlink" Target="http://en.wikipedia.org/wiki/Ganymede_(moon)" TargetMode="External"/><Relationship Id="rId5" Type="http://schemas.openxmlformats.org/officeDocument/2006/relationships/hyperlink" Target="http://en.wikipedia.org/wiki/Europa_(moon)" TargetMode="External"/><Relationship Id="rId6" Type="http://schemas.openxmlformats.org/officeDocument/2006/relationships/hyperlink" Target="http://en.wikipedia.org/wiki/Io_(moon)" TargetMode="External"/><Relationship Id="rId7" Type="http://schemas.openxmlformats.org/officeDocument/2006/relationships/hyperlink" Target="http://en.wikipedia.org/wiki/Callisto_(moon)" TargetMode="External"/><Relationship Id="rId8" Type="http://schemas.openxmlformats.org/officeDocument/2006/relationships/hyperlink" Target="http://www.windows2universe.org/our_solar_system/planets_table.html" TargetMode="External"/><Relationship Id="rId9" Type="http://schemas.openxmlformats.org/officeDocument/2006/relationships/hyperlink" Target="http://en.wikipedia.org/wiki/Titan_(moon)" TargetMode="External"/><Relationship Id="rId10" Type="http://schemas.openxmlformats.org/officeDocument/2006/relationships/hyperlink" Target="http://en.wikipedia.org/wiki/Triton_(moon)" TargetMode="External"/><Relationship Id="rId11" Type="http://schemas.openxmlformats.org/officeDocument/2006/relationships/drawing" Target="../drawings/drawing4.xml"/><Relationship Id="rId12" Type="http://schemas.openxmlformats.org/officeDocument/2006/relationships/vmlDrawing" Target="../drawings/vmlDrawing1.vml"/><Relationship Id="rId13" Type="http://schemas.openxmlformats.org/officeDocument/2006/relationships/ctrlProp" Target="../ctrlProps/ctrlProps5.xml"/><Relationship Id="rId14" Type="http://schemas.openxmlformats.org/officeDocument/2006/relationships/ctrlProp" Target="../ctrlProps/ctrlProps6.xml"/><Relationship Id="rId15" Type="http://schemas.openxmlformats.org/officeDocument/2006/relationships/ctrlProp" Target="../ctrlProps/ctrlProps7.xml"/><Relationship Id="rId16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5" customFormat="false" ht="24" hidden="false" customHeight="false" outlineLevel="0" collapsed="false">
      <c r="G5" s="2" t="s">
        <v>1</v>
      </c>
    </row>
    <row r="7" customFormat="false" ht="21" hidden="false" customHeight="false" outlineLevel="0" collapsed="false">
      <c r="G7" s="3" t="s">
        <v>2</v>
      </c>
    </row>
    <row r="9" customFormat="false" ht="19.5" hidden="false" customHeight="false" outlineLevel="0" collapsed="false">
      <c r="G9" s="4" t="s">
        <v>3</v>
      </c>
    </row>
    <row r="10" customFormat="false" ht="19.5" hidden="false" customHeight="false" outlineLevel="0" collapsed="false">
      <c r="G10" s="4" t="s">
        <v>4</v>
      </c>
    </row>
    <row r="22" customFormat="false" ht="16.5" hidden="false" customHeight="false" outlineLevel="0" collapsed="false">
      <c r="B22" s="5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5" zeroHeight="false" outlineLevelRow="0" outlineLevelCol="0"/>
  <sheetData>
    <row r="1" customFormat="false" ht="18" hidden="false" customHeight="false" outlineLevel="0" collapsed="false">
      <c r="A1" s="6" t="s">
        <v>1</v>
      </c>
    </row>
    <row r="2" customFormat="false" ht="15" hidden="false" customHeight="false" outlineLevel="0" collapsed="false">
      <c r="B2" s="7" t="s">
        <v>6</v>
      </c>
    </row>
    <row r="3" customFormat="false" ht="15" hidden="false" customHeight="false" outlineLevel="0" collapsed="false">
      <c r="D3" s="7"/>
    </row>
    <row r="4" customFormat="false" ht="15" hidden="false" customHeight="false" outlineLevel="0" collapsed="false">
      <c r="B4" s="8" t="s">
        <v>7</v>
      </c>
      <c r="E4" s="8" t="s">
        <v>8</v>
      </c>
      <c r="H4" s="8" t="s">
        <v>9</v>
      </c>
      <c r="K4" s="8" t="s">
        <v>10</v>
      </c>
    </row>
    <row r="5" customFormat="false" ht="15" hidden="false" customHeight="false" outlineLevel="0" collapsed="false">
      <c r="A5" s="9" t="s">
        <v>11</v>
      </c>
      <c r="B5" s="10" t="n">
        <f aca="false">1*10^B6</f>
        <v>1</v>
      </c>
      <c r="C5" s="11" t="s">
        <v>12</v>
      </c>
      <c r="D5" s="9" t="s">
        <v>13</v>
      </c>
      <c r="E5" s="12" t="n">
        <f aca="false">5.97*10^E6</f>
        <v>5.97E+024</v>
      </c>
      <c r="F5" s="11" t="s">
        <v>12</v>
      </c>
      <c r="G5" s="9" t="s">
        <v>14</v>
      </c>
      <c r="H5" s="13" t="n">
        <f aca="false">6378*(H6/100)</f>
        <v>6378</v>
      </c>
      <c r="I5" s="11" t="s">
        <v>15</v>
      </c>
      <c r="J5" s="9" t="s">
        <v>16</v>
      </c>
      <c r="K5" s="10" t="n">
        <f aca="false">1*10^(K6-3)</f>
        <v>0.001</v>
      </c>
      <c r="L5" s="11" t="s">
        <v>15</v>
      </c>
    </row>
    <row r="6" customFormat="false" ht="15" hidden="false" customHeight="false" outlineLevel="0" collapsed="false">
      <c r="B6" s="8" t="n">
        <v>0</v>
      </c>
      <c r="E6" s="8" t="n">
        <v>24</v>
      </c>
      <c r="H6" s="8" t="n">
        <v>100</v>
      </c>
      <c r="K6" s="8" t="n">
        <v>0</v>
      </c>
    </row>
    <row r="7" customFormat="false" ht="15" hidden="false" customHeight="false" outlineLevel="0" collapsed="false">
      <c r="K7" s="14" t="str">
        <f aca="false">IF(K5=0.001,"at Earth's surface","")</f>
        <v>at Earth's surface</v>
      </c>
    </row>
    <row r="8" customFormat="false" ht="15" hidden="false" customHeight="false" outlineLevel="0" collapsed="false">
      <c r="F8" s="9" t="s">
        <v>17</v>
      </c>
      <c r="G8" s="15" t="n">
        <f aca="false">SQRT(2*0.000000000067*E5/((H5+K5)*1000))/1000</f>
        <v>11.1994649068912</v>
      </c>
      <c r="H8" s="11" t="s">
        <v>18</v>
      </c>
    </row>
    <row r="10" customFormat="false" ht="15" hidden="false" customHeight="false" outlineLevel="0" collapsed="false">
      <c r="G10" s="8" t="s">
        <v>19</v>
      </c>
    </row>
    <row r="12" customFormat="false" ht="15" hidden="false" customHeight="false" outlineLevel="0" collapsed="false">
      <c r="F12" s="9" t="s">
        <v>17</v>
      </c>
      <c r="G12" s="13" t="n">
        <f aca="false">(G8/1.6)*60*60</f>
        <v>25198.7960405052</v>
      </c>
      <c r="H12" s="11" t="s">
        <v>20</v>
      </c>
    </row>
    <row r="14" customFormat="false" ht="15" hidden="false" customHeight="false" outlineLevel="0" collapsed="false">
      <c r="F14" s="16"/>
      <c r="G14" s="17"/>
      <c r="H14" s="18"/>
      <c r="I14" s="18"/>
    </row>
    <row r="15" customFormat="false" ht="15" hidden="false" customHeight="false" outlineLevel="0" collapsed="false">
      <c r="D15" s="19" t="s">
        <v>21</v>
      </c>
    </row>
    <row r="17" customFormat="false" ht="15" hidden="false" customHeight="false" outlineLevel="0" collapsed="false">
      <c r="F17" s="20" t="s">
        <v>7</v>
      </c>
      <c r="H17" s="21" t="s">
        <v>22</v>
      </c>
    </row>
    <row r="19" customFormat="false" ht="15" hidden="false" customHeight="false" outlineLevel="0" collapsed="false">
      <c r="F19" s="20" t="s">
        <v>8</v>
      </c>
      <c r="H19" s="21" t="s">
        <v>23</v>
      </c>
    </row>
    <row r="21" customFormat="false" ht="15" hidden="false" customHeight="false" outlineLevel="0" collapsed="false">
      <c r="F21" s="20" t="s">
        <v>9</v>
      </c>
      <c r="H21" s="21" t="s">
        <v>24</v>
      </c>
    </row>
    <row r="23" customFormat="false" ht="15" hidden="false" customHeight="false" outlineLevel="0" collapsed="false">
      <c r="F23" s="20" t="s">
        <v>10</v>
      </c>
      <c r="H23" s="21" t="s">
        <v>25</v>
      </c>
    </row>
    <row r="27" customFormat="false" ht="15" hidden="false" customHeight="false" outlineLevel="0" collapsed="false">
      <c r="J27" s="22" t="s">
        <v>26</v>
      </c>
    </row>
  </sheetData>
  <hyperlinks>
    <hyperlink ref="J27" r:id="rId1" display="Sinex 201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5" zeroHeight="false" outlineLevelRow="0" outlineLevelCol="0"/>
  <cols>
    <col collapsed="false" customWidth="true" hidden="false" outlineLevel="0" max="1" min="1" style="23" width="9.12"/>
    <col collapsed="false" customWidth="true" hidden="false" outlineLevel="0" max="2" min="2" style="24" width="9.49"/>
    <col collapsed="false" customWidth="true" hidden="false" outlineLevel="0" max="3" min="3" style="24" width="9.12"/>
    <col collapsed="false" customWidth="true" hidden="false" outlineLevel="0" max="5" min="4" style="11" width="9.12"/>
    <col collapsed="false" customWidth="true" hidden="false" outlineLevel="0" max="6" min="6" style="23" width="9.12"/>
    <col collapsed="false" customWidth="true" hidden="false" outlineLevel="0" max="9" min="8" style="8" width="8.99"/>
    <col collapsed="false" customWidth="true" hidden="false" outlineLevel="0" max="11" min="10" style="8" width="9.12"/>
    <col collapsed="false" customWidth="true" hidden="false" outlineLevel="0" max="13" min="13" style="11" width="9.12"/>
  </cols>
  <sheetData>
    <row r="1" customFormat="false" ht="21" hidden="false" customHeight="true" outlineLevel="0" collapsed="false">
      <c r="A1" s="25" t="s">
        <v>27</v>
      </c>
      <c r="E1" s="26"/>
    </row>
    <row r="2" customFormat="false" ht="15" hidden="false" customHeight="true" outlineLevel="0" collapsed="false">
      <c r="A2" s="25"/>
      <c r="E2" s="26"/>
      <c r="I2" s="27" t="s">
        <v>28</v>
      </c>
    </row>
    <row r="3" customFormat="false" ht="15" hidden="false" customHeight="true" outlineLevel="0" collapsed="false">
      <c r="A3" s="28" t="s">
        <v>29</v>
      </c>
      <c r="E3" s="29" t="s">
        <v>30</v>
      </c>
      <c r="I3" s="27" t="s">
        <v>31</v>
      </c>
    </row>
    <row r="4" customFormat="false" ht="15" hidden="false" customHeight="true" outlineLevel="0" collapsed="false">
      <c r="A4" s="28" t="s">
        <v>32</v>
      </c>
      <c r="E4" s="26"/>
      <c r="I4" s="27" t="s">
        <v>33</v>
      </c>
    </row>
    <row r="5" customFormat="false" ht="15" hidden="false" customHeight="true" outlineLevel="0" collapsed="false">
      <c r="A5" s="28" t="s">
        <v>34</v>
      </c>
      <c r="D5" s="8" t="n">
        <v>1</v>
      </c>
      <c r="E5" s="26"/>
      <c r="G5" s="8" t="n">
        <v>5</v>
      </c>
    </row>
    <row r="6" customFormat="false" ht="15" hidden="false" customHeight="true" outlineLevel="0" collapsed="false">
      <c r="A6" s="28" t="s">
        <v>35</v>
      </c>
      <c r="E6" s="26"/>
      <c r="I6" s="27" t="s">
        <v>36</v>
      </c>
    </row>
    <row r="7" customFormat="false" ht="15" hidden="false" customHeight="true" outlineLevel="0" collapsed="false">
      <c r="A7" s="30"/>
      <c r="B7" s="31"/>
      <c r="C7" s="32" t="s">
        <v>37</v>
      </c>
      <c r="D7" s="33" t="n">
        <f aca="false">VLOOKUP(D5,F32:I40,4,TRUE())</f>
        <v>2</v>
      </c>
      <c r="E7" s="26"/>
      <c r="F7" s="34" t="s">
        <v>38</v>
      </c>
      <c r="G7" s="35" t="n">
        <f aca="false">VLOOKUP(G5,F32:I40,4,TRUE())</f>
        <v>18</v>
      </c>
      <c r="H7" s="23" t="s">
        <v>39</v>
      </c>
      <c r="I7" s="27" t="s">
        <v>31</v>
      </c>
    </row>
    <row r="8" customFormat="false" ht="15" hidden="false" customHeight="true" outlineLevel="0" collapsed="false">
      <c r="B8" s="26"/>
      <c r="C8" s="11"/>
      <c r="I8" s="27" t="s">
        <v>40</v>
      </c>
    </row>
    <row r="9" customFormat="false" ht="15" hidden="false" customHeight="true" outlineLevel="0" collapsed="false">
      <c r="B9" s="8"/>
      <c r="C9" s="36" t="s">
        <v>41</v>
      </c>
      <c r="D9" s="37" t="n">
        <v>400</v>
      </c>
      <c r="E9" s="38"/>
      <c r="F9" s="39" t="s">
        <v>42</v>
      </c>
      <c r="G9" s="40" t="n">
        <v>400</v>
      </c>
      <c r="H9" s="41" t="s">
        <v>43</v>
      </c>
      <c r="K9" s="42"/>
    </row>
    <row r="10" customFormat="false" ht="15" hidden="false" customHeight="true" outlineLevel="0" collapsed="false">
      <c r="B10" s="43"/>
      <c r="C10" s="8"/>
      <c r="D10" s="8"/>
      <c r="E10" s="42"/>
      <c r="F10" s="11"/>
      <c r="I10" s="43" t="s">
        <v>44</v>
      </c>
      <c r="K10" s="44"/>
    </row>
    <row r="11" customFormat="false" ht="16.5" hidden="false" customHeight="false" outlineLevel="0" collapsed="false">
      <c r="H11" s="43"/>
      <c r="I11" s="31"/>
      <c r="J11" s="31"/>
      <c r="K11" s="31"/>
      <c r="L11" s="31"/>
      <c r="M11" s="45"/>
    </row>
    <row r="12" customFormat="false" ht="15" hidden="false" customHeight="false" outlineLevel="0" collapsed="false">
      <c r="C12" s="46"/>
      <c r="D12" s="47"/>
      <c r="E12" s="47"/>
      <c r="H12" s="43"/>
      <c r="J12" s="48" t="s">
        <v>45</v>
      </c>
    </row>
    <row r="13" customFormat="false" ht="15" hidden="false" customHeight="false" outlineLevel="0" collapsed="false">
      <c r="C13" s="46"/>
      <c r="D13" s="47"/>
      <c r="E13" s="47"/>
      <c r="J13" s="48" t="s">
        <v>46</v>
      </c>
    </row>
    <row r="14" customFormat="false" ht="16.5" hidden="false" customHeight="true" outlineLevel="0" collapsed="false">
      <c r="C14" s="46"/>
      <c r="H14" s="49"/>
      <c r="I14" s="50"/>
      <c r="J14" s="51" t="s">
        <v>47</v>
      </c>
      <c r="K14" s="52"/>
    </row>
    <row r="15" customFormat="false" ht="14.25" hidden="false" customHeight="true" outlineLevel="0" collapsed="false">
      <c r="C15" s="53"/>
      <c r="D15" s="54"/>
      <c r="E15" s="55"/>
      <c r="F15" s="56"/>
      <c r="I15" s="50"/>
    </row>
    <row r="16" customFormat="false" ht="15.75" hidden="false" customHeight="true" outlineLevel="0" collapsed="false">
      <c r="C16" s="53"/>
      <c r="D16" s="54"/>
      <c r="E16" s="11" t="s">
        <v>48</v>
      </c>
      <c r="F16" s="56"/>
      <c r="I16" s="57"/>
      <c r="J16" s="58" t="s">
        <v>49</v>
      </c>
      <c r="K16" s="50"/>
    </row>
    <row r="17" customFormat="false" ht="15" hidden="false" customHeight="false" outlineLevel="0" collapsed="false">
      <c r="C17" s="53"/>
      <c r="D17" s="54"/>
      <c r="E17" s="59" t="n">
        <f aca="false">J17*100</f>
        <v>206069.372784992</v>
      </c>
      <c r="F17" s="8" t="n">
        <v>0</v>
      </c>
      <c r="I17" s="60"/>
      <c r="J17" s="61" t="n">
        <f aca="false">1.13*SQRT(2*8.314*D9/(D7/1000))</f>
        <v>2060.69372784992</v>
      </c>
      <c r="K17" s="62" t="s">
        <v>50</v>
      </c>
    </row>
    <row r="18" customFormat="false" ht="15" hidden="false" customHeight="false" outlineLevel="0" collapsed="false">
      <c r="E18" s="63" t="n">
        <f aca="false">J21*100</f>
        <v>68689.7909283307</v>
      </c>
      <c r="F18" s="8" t="n">
        <v>0</v>
      </c>
      <c r="I18" s="60"/>
      <c r="J18" s="64" t="n">
        <f aca="false">J17/1000</f>
        <v>2.06069372784992</v>
      </c>
      <c r="K18" s="60" t="s">
        <v>18</v>
      </c>
    </row>
    <row r="19" customFormat="false" ht="15" hidden="false" customHeight="false" outlineLevel="0" collapsed="false">
      <c r="A19" s="65"/>
      <c r="B19" s="66"/>
      <c r="I19" s="23"/>
    </row>
    <row r="20" customFormat="false" ht="15" hidden="false" customHeight="false" outlineLevel="0" collapsed="false">
      <c r="A20" s="65"/>
      <c r="B20" s="66"/>
      <c r="I20" s="23"/>
      <c r="J20" s="67" t="s">
        <v>51</v>
      </c>
    </row>
    <row r="21" customFormat="false" ht="15" hidden="false" customHeight="false" outlineLevel="0" collapsed="false">
      <c r="I21" s="23"/>
      <c r="J21" s="68" t="n">
        <f aca="false">1.13*SQRT(2*8.314*G9/(G7/1000))</f>
        <v>686.897909283307</v>
      </c>
      <c r="K21" s="23" t="s">
        <v>50</v>
      </c>
    </row>
    <row r="22" customFormat="false" ht="15" hidden="false" customHeight="false" outlineLevel="0" collapsed="false">
      <c r="I22" s="23"/>
      <c r="J22" s="69" t="n">
        <f aca="false">J21/1000</f>
        <v>0.686897909283307</v>
      </c>
      <c r="K22" s="23" t="s">
        <v>18</v>
      </c>
    </row>
    <row r="23" customFormat="false" ht="15" hidden="false" customHeight="false" outlineLevel="0" collapsed="false">
      <c r="I23" s="23"/>
    </row>
    <row r="24" customFormat="false" ht="16.5" hidden="false" customHeight="false" outlineLevel="0" collapsed="false">
      <c r="A24" s="70"/>
      <c r="B24" s="71"/>
      <c r="C24" s="72"/>
      <c r="D24" s="73"/>
      <c r="E24" s="74"/>
      <c r="G24" s="75"/>
      <c r="H24" s="76"/>
      <c r="J24" s="27" t="s">
        <v>52</v>
      </c>
    </row>
    <row r="25" customFormat="false" ht="16.5" hidden="false" customHeight="false" outlineLevel="0" collapsed="false">
      <c r="A25" s="77"/>
      <c r="B25" s="78"/>
      <c r="C25" s="79"/>
      <c r="D25" s="75"/>
      <c r="E25" s="75"/>
      <c r="F25" s="80"/>
      <c r="G25" s="81"/>
      <c r="H25" s="82"/>
      <c r="J25" s="27" t="s">
        <v>53</v>
      </c>
      <c r="K25" s="83"/>
    </row>
    <row r="26" customFormat="false" ht="16.5" hidden="false" customHeight="false" outlineLevel="0" collapsed="false">
      <c r="G26" s="84" t="str">
        <f aca="false">IF(OR(AND(D16&lt;=D15,(D15&gt;0)),AND(D16&lt;=D17,(D17&gt;0))),"ERROR, this cannot happen for an added catalyst!!!"," ")</f>
        <v> </v>
      </c>
      <c r="H26" s="82"/>
      <c r="J26" s="85"/>
      <c r="K26" s="85"/>
    </row>
    <row r="27" customFormat="false" ht="15" hidden="false" customHeight="false" outlineLevel="0" collapsed="false">
      <c r="J27" s="86" t="s">
        <v>26</v>
      </c>
      <c r="L27" s="8"/>
    </row>
    <row r="28" customFormat="false" ht="15" hidden="false" customHeight="false" outlineLevel="0" collapsed="false">
      <c r="I28" s="87"/>
    </row>
    <row r="29" customFormat="false" ht="15" hidden="false" customHeight="false" outlineLevel="0" collapsed="false">
      <c r="A29" s="88" t="s">
        <v>54</v>
      </c>
      <c r="B29" s="89" t="s">
        <v>55</v>
      </c>
      <c r="C29" s="89" t="s">
        <v>56</v>
      </c>
      <c r="D29" s="90"/>
      <c r="E29" s="91"/>
      <c r="F29" s="92"/>
      <c r="G29" s="91"/>
      <c r="H29" s="91"/>
      <c r="I29" s="91"/>
    </row>
    <row r="30" customFormat="false" ht="15" hidden="false" customHeight="false" outlineLevel="0" collapsed="false">
      <c r="A30" s="93" t="n">
        <v>0</v>
      </c>
      <c r="B30" s="94" t="n">
        <f aca="false">4*3.14*(('gas velocity'!$D$7/(2*3.14*8.31*10^7*'gas velocity'!$D$9))^1.5)*(EXP(-'gas velocity'!$D$7*(A30^2)/(2*8.31*10^7*'gas velocity'!$D$9)))*(A30^2)</f>
        <v>0</v>
      </c>
      <c r="C30" s="94" t="n">
        <f aca="false">4*3.14*(('gas velocity'!$G$7/(2*3.14*8.31*10^7*'gas velocity'!$G$9))^1.5)*(EXP(-'gas velocity'!$G$7*(A30^2)/(2*8.31*10^7*'gas velocity'!$G$9)))*(A30^2)</f>
        <v>0</v>
      </c>
      <c r="D30" s="90"/>
      <c r="E30" s="95"/>
      <c r="F30" s="96"/>
      <c r="G30" s="95"/>
      <c r="H30" s="95"/>
      <c r="I30" s="91"/>
    </row>
    <row r="31" customFormat="false" ht="15" hidden="false" customHeight="false" outlineLevel="0" collapsed="false">
      <c r="A31" s="93" t="n">
        <v>25</v>
      </c>
      <c r="B31" s="94" t="n">
        <f aca="false">4*3.14*(('gas velocity'!$D$7/(2*3.14*8.31*10^7*'gas velocity'!$D$9))^1.5)*(EXP(-'gas velocity'!$D$7*(A31^2)/(2*8.31*10^7*'gas velocity'!$D$9)))*(A31^2)</f>
        <v>2.32800363342064E-013</v>
      </c>
      <c r="C31" s="94" t="n">
        <f aca="false">4*3.14*(('gas velocity'!$G$7/(2*3.14*8.31*10^7*'gas velocity'!$G$9))^1.5)*(EXP(-'gas velocity'!$G$7*(A31^2)/(2*8.31*10^7*'gas velocity'!$G$9)))*(A31^2)</f>
        <v>6.28560886474695E-012</v>
      </c>
      <c r="D31" s="90"/>
      <c r="E31" s="95"/>
      <c r="F31" s="11"/>
      <c r="G31" s="97" t="s">
        <v>57</v>
      </c>
      <c r="H31" s="11"/>
      <c r="I31" s="98" t="s">
        <v>58</v>
      </c>
      <c r="J31" s="99"/>
    </row>
    <row r="32" customFormat="false" ht="15" hidden="false" customHeight="false" outlineLevel="0" collapsed="false">
      <c r="A32" s="93" t="n">
        <v>50</v>
      </c>
      <c r="B32" s="94" t="n">
        <f aca="false">4*3.14*(('gas velocity'!$D$7/(2*3.14*8.31*10^7*'gas velocity'!$D$9))^1.5)*(EXP(-'gas velocity'!$D$7*(A32^2)/(2*8.31*10^7*'gas velocity'!$D$9)))*(A32^2)</f>
        <v>9.31201400841098E-013</v>
      </c>
      <c r="C32" s="94" t="n">
        <f aca="false">4*3.14*(('gas velocity'!$G$7/(2*3.14*8.31*10^7*'gas velocity'!$G$9))^1.5)*(EXP(-'gas velocity'!$G$7*(A32^2)/(2*8.31*10^7*'gas velocity'!$G$9)))*(A32^2)</f>
        <v>2.51424226948936E-011</v>
      </c>
      <c r="D32" s="100"/>
      <c r="E32" s="95"/>
      <c r="F32" s="11" t="n">
        <v>1</v>
      </c>
      <c r="G32" s="8" t="s">
        <v>59</v>
      </c>
      <c r="H32" s="8" t="s">
        <v>60</v>
      </c>
      <c r="I32" s="8" t="n">
        <v>2</v>
      </c>
    </row>
    <row r="33" customFormat="false" ht="15" hidden="false" customHeight="false" outlineLevel="0" collapsed="false">
      <c r="A33" s="93" t="n">
        <v>75</v>
      </c>
      <c r="B33" s="94" t="n">
        <f aca="false">4*3.14*(('gas velocity'!$D$7/(2*3.14*8.31*10^7*'gas velocity'!$D$9))^1.5)*(EXP(-'gas velocity'!$D$7*(A33^2)/(2*8.31*10^7*'gas velocity'!$D$9)))*(A33^2)</f>
        <v>2.09520295491565E-012</v>
      </c>
      <c r="C33" s="94" t="n">
        <f aca="false">4*3.14*(('gas velocity'!$G$7/(2*3.14*8.31*10^7*'gas velocity'!$G$9))^1.5)*(EXP(-'gas velocity'!$G$7*(A33^2)/(2*8.31*10^7*'gas velocity'!$G$9)))*(A33^2)</f>
        <v>5.65704031981899E-011</v>
      </c>
      <c r="D33" s="100"/>
      <c r="E33" s="101"/>
      <c r="F33" s="11" t="n">
        <v>2</v>
      </c>
      <c r="G33" s="8" t="s">
        <v>61</v>
      </c>
      <c r="H33" s="8" t="s">
        <v>62</v>
      </c>
      <c r="I33" s="8" t="n">
        <v>4</v>
      </c>
    </row>
    <row r="34" customFormat="false" ht="15" hidden="false" customHeight="false" outlineLevel="0" collapsed="false">
      <c r="A34" s="93" t="n">
        <v>100</v>
      </c>
      <c r="B34" s="94" t="n">
        <f aca="false">4*3.14*(('gas velocity'!$D$7/(2*3.14*8.31*10^7*'gas velocity'!$D$9))^1.5)*(EXP(-'gas velocity'!$D$7*(A34^2)/(2*8.31*10^7*'gas velocity'!$D$9)))*(A34^2)</f>
        <v>3.72480476293001E-012</v>
      </c>
      <c r="C34" s="94" t="n">
        <f aca="false">4*3.14*(('gas velocity'!$G$7/(2*3.14*8.31*10^7*'gas velocity'!$G$9))^1.5)*(EXP(-'gas velocity'!$G$7*(A34^2)/(2*8.31*10^7*'gas velocity'!$G$9)))*(A34^2)</f>
        <v>1.00569486554327E-010</v>
      </c>
      <c r="D34" s="100"/>
      <c r="E34" s="102"/>
      <c r="F34" s="11" t="n">
        <v>3</v>
      </c>
      <c r="G34" s="8" t="s">
        <v>63</v>
      </c>
      <c r="H34" s="8" t="s">
        <v>64</v>
      </c>
      <c r="I34" s="8" t="n">
        <v>16</v>
      </c>
    </row>
    <row r="35" customFormat="false" ht="15" hidden="false" customHeight="false" outlineLevel="0" collapsed="false">
      <c r="A35" s="93" t="n">
        <v>200</v>
      </c>
      <c r="B35" s="94" t="n">
        <f aca="false">4*3.14*(('gas velocity'!$D$7/(2*3.14*8.31*10^7*'gas velocity'!$D$9))^1.5)*(EXP(-'gas velocity'!$D$7*(A35^2)/(2*8.31*10^7*'gas velocity'!$D$9)))*(A35^2)</f>
        <v>1.48992056047775E-011</v>
      </c>
      <c r="C35" s="94" t="n">
        <f aca="false">4*3.14*(('gas velocity'!$G$7/(2*3.14*8.31*10^7*'gas velocity'!$G$9))^1.5)*(EXP(-'gas velocity'!$G$7*(A35^2)/(2*8.31*10^7*'gas velocity'!$G$9)))*(A35^2)</f>
        <v>4.02274678629932E-010</v>
      </c>
      <c r="D35" s="100"/>
      <c r="E35" s="102"/>
      <c r="F35" s="11" t="n">
        <v>4</v>
      </c>
      <c r="G35" s="8" t="s">
        <v>65</v>
      </c>
      <c r="H35" s="8" t="s">
        <v>66</v>
      </c>
      <c r="I35" s="8" t="n">
        <v>17</v>
      </c>
      <c r="J35" s="103"/>
    </row>
    <row r="36" customFormat="false" ht="15" hidden="false" customHeight="false" outlineLevel="0" collapsed="false">
      <c r="A36" s="93" t="n">
        <v>300</v>
      </c>
      <c r="B36" s="94" t="n">
        <f aca="false">4*3.14*(('gas velocity'!$D$7/(2*3.14*8.31*10^7*'gas velocity'!$D$9))^1.5)*(EXP(-'gas velocity'!$D$7*(A36^2)/(2*8.31*10^7*'gas velocity'!$D$9)))*(A36^2)</f>
        <v>3.35231621847756E-011</v>
      </c>
      <c r="C36" s="94" t="n">
        <f aca="false">4*3.14*(('gas velocity'!$G$7/(2*3.14*8.31*10^7*'gas velocity'!$G$9))^1.5)*(EXP(-'gas velocity'!$G$7*(A36^2)/(2*8.31*10^7*'gas velocity'!$G$9)))*(A36^2)</f>
        <v>9.05105773597397E-010</v>
      </c>
      <c r="D36" s="100"/>
      <c r="E36" s="102"/>
      <c r="F36" s="11" t="n">
        <v>5</v>
      </c>
      <c r="G36" s="8" t="s">
        <v>67</v>
      </c>
      <c r="H36" s="8" t="s">
        <v>68</v>
      </c>
      <c r="I36" s="8" t="n">
        <v>18</v>
      </c>
    </row>
    <row r="37" customFormat="false" ht="15" hidden="false" customHeight="false" outlineLevel="0" collapsed="false">
      <c r="A37" s="93" t="n">
        <v>400</v>
      </c>
      <c r="B37" s="94" t="n">
        <f aca="false">4*3.14*(('gas velocity'!$D$7/(2*3.14*8.31*10^7*'gas velocity'!$D$9))^1.5)*(EXP(-'gas velocity'!$D$7*(A37^2)/(2*8.31*10^7*'gas velocity'!$D$9)))*(A37^2)</f>
        <v>5.95966072685149E-011</v>
      </c>
      <c r="C37" s="94" t="n">
        <f aca="false">4*3.14*(('gas velocity'!$G$7/(2*3.14*8.31*10^7*'gas velocity'!$G$9))^1.5)*(EXP(-'gas velocity'!$G$7*(A37^2)/(2*8.31*10^7*'gas velocity'!$G$9)))*(A37^2)</f>
        <v>1.60904643418338E-009</v>
      </c>
      <c r="D37" s="100"/>
      <c r="E37" s="100"/>
      <c r="F37" s="11" t="n">
        <v>6</v>
      </c>
      <c r="G37" s="8" t="s">
        <v>69</v>
      </c>
      <c r="H37" s="8" t="s">
        <v>70</v>
      </c>
      <c r="I37" s="8" t="n">
        <v>28</v>
      </c>
    </row>
    <row r="38" customFormat="false" ht="15" hidden="false" customHeight="false" outlineLevel="0" collapsed="false">
      <c r="A38" s="93" t="n">
        <v>500</v>
      </c>
      <c r="B38" s="94" t="n">
        <f aca="false">4*3.14*(('gas velocity'!$D$7/(2*3.14*8.31*10^7*'gas velocity'!$D$9))^1.5)*(EXP(-'gas velocity'!$D$7*(A38^2)/(2*8.31*10^7*'gas velocity'!$D$9)))*(A38^2)</f>
        <v>9.31194467282474E-011</v>
      </c>
      <c r="C38" s="94" t="n">
        <f aca="false">4*3.14*(('gas velocity'!$G$7/(2*3.14*8.31*10^7*'gas velocity'!$G$9))^1.5)*(EXP(-'gas velocity'!$G$7*(A38^2)/(2*8.31*10^7*'gas velocity'!$G$9)))*(A38^2)</f>
        <v>2.51407378913412E-009</v>
      </c>
      <c r="D38" s="100"/>
      <c r="E38" s="100"/>
      <c r="F38" s="11" t="n">
        <v>7</v>
      </c>
      <c r="G38" s="8" t="s">
        <v>71</v>
      </c>
      <c r="H38" s="8" t="s">
        <v>72</v>
      </c>
      <c r="I38" s="8" t="n">
        <v>32</v>
      </c>
    </row>
    <row r="39" customFormat="false" ht="15" hidden="false" customHeight="false" outlineLevel="0" collapsed="false">
      <c r="A39" s="93" t="n">
        <v>500</v>
      </c>
      <c r="B39" s="94" t="n">
        <f aca="false">4*3.14*(('gas velocity'!$D$7/(2*3.14*8.31*10^7*'gas velocity'!$D$9))^1.5)*(EXP(-'gas velocity'!$D$7*(A39^2)/(2*8.31*10^7*'gas velocity'!$D$9)))*(A39^2)</f>
        <v>9.31194467282474E-011</v>
      </c>
      <c r="C39" s="94" t="n">
        <f aca="false">4*3.14*(('gas velocity'!$G$7/(2*3.14*8.31*10^7*'gas velocity'!$G$9))^1.5)*(EXP(-'gas velocity'!$G$7*(A39^2)/(2*8.31*10^7*'gas velocity'!$G$9)))*(A39^2)</f>
        <v>2.51407378913412E-009</v>
      </c>
      <c r="D39" s="100"/>
      <c r="E39" s="100"/>
      <c r="F39" s="11" t="n">
        <v>8</v>
      </c>
      <c r="G39" s="8" t="s">
        <v>73</v>
      </c>
      <c r="H39" s="8" t="s">
        <v>74</v>
      </c>
      <c r="I39" s="8" t="n">
        <v>44</v>
      </c>
    </row>
    <row r="40" customFormat="false" ht="15" hidden="false" customHeight="false" outlineLevel="0" collapsed="false">
      <c r="A40" s="93" t="n">
        <v>700</v>
      </c>
      <c r="B40" s="94" t="n">
        <f aca="false">4*3.14*(('gas velocity'!$D$7/(2*3.14*8.31*10^7*'gas velocity'!$D$9))^1.5)*(EXP(-'gas velocity'!$D$7*(A40^2)/(2*8.31*10^7*'gas velocity'!$D$9)))*(A40^2)</f>
        <v>1.82512797800674E-010</v>
      </c>
      <c r="C40" s="94" t="n">
        <f aca="false">4*3.14*(('gas velocity'!$G$7/(2*3.14*8.31*10^7*'gas velocity'!$G$9))^1.5)*(EXP(-'gas velocity'!$G$7*(A40^2)/(2*8.31*10^7*'gas velocity'!$G$9)))*(A40^2)</f>
        <v>4.92726443305123E-009</v>
      </c>
      <c r="D40" s="100"/>
      <c r="F40" s="11" t="n">
        <v>9</v>
      </c>
      <c r="G40" s="8" t="s">
        <v>75</v>
      </c>
      <c r="H40" s="8" t="s">
        <v>76</v>
      </c>
      <c r="I40" s="8" t="n">
        <v>131</v>
      </c>
    </row>
    <row r="41" customFormat="false" ht="15" hidden="false" customHeight="false" outlineLevel="0" collapsed="false">
      <c r="A41" s="93" t="n">
        <v>850</v>
      </c>
      <c r="B41" s="94" t="n">
        <f aca="false">4*3.14*(('gas velocity'!$D$7/(2*3.14*8.31*10^7*'gas velocity'!$D$9))^1.5)*(EXP(-'gas velocity'!$D$7*(A41^2)/(2*8.31*10^7*'gas velocity'!$D$9)))*(A41^2)</f>
        <v>2.69111375652675E-010</v>
      </c>
      <c r="C41" s="94" t="n">
        <f aca="false">4*3.14*(('gas velocity'!$G$7/(2*3.14*8.31*10^7*'gas velocity'!$G$9))^1.5)*(EXP(-'gas velocity'!$G$7*(A41^2)/(2*8.31*10^7*'gas velocity'!$G$9)))*(A41^2)</f>
        <v>7.26474378912984E-009</v>
      </c>
      <c r="D41" s="100"/>
      <c r="E41" s="100"/>
      <c r="F41" s="104"/>
      <c r="G41" s="100"/>
      <c r="H41" s="100"/>
      <c r="I41" s="100"/>
    </row>
    <row r="42" customFormat="false" ht="15" hidden="false" customHeight="false" outlineLevel="0" collapsed="false">
      <c r="A42" s="93" t="n">
        <v>1000</v>
      </c>
      <c r="B42" s="94" t="n">
        <f aca="false">4*3.14*(('gas velocity'!$D$7/(2*3.14*8.31*10^7*'gas velocity'!$D$9))^1.5)*(EXP(-'gas velocity'!$D$7*(A42^2)/(2*8.31*10^7*'gas velocity'!$D$9)))*(A42^2)</f>
        <v>3.72469382725607E-010</v>
      </c>
      <c r="C42" s="94" t="n">
        <f aca="false">4*3.14*(('gas velocity'!$G$7/(2*3.14*8.31*10^7*'gas velocity'!$G$9))^1.5)*(EXP(-'gas velocity'!$G$7*(A42^2)/(2*8.31*10^7*'gas velocity'!$G$9)))*(A42^2)</f>
        <v>1.00542532461687E-008</v>
      </c>
      <c r="D42" s="100"/>
      <c r="E42" s="100"/>
      <c r="F42" s="104"/>
      <c r="G42" s="100"/>
      <c r="H42" s="100"/>
      <c r="I42" s="100"/>
    </row>
    <row r="43" customFormat="false" ht="15" hidden="false" customHeight="false" outlineLevel="0" collapsed="false">
      <c r="A43" s="93" t="n">
        <v>2000</v>
      </c>
      <c r="B43" s="94" t="n">
        <f aca="false">4*3.14*(('gas velocity'!$D$7/(2*3.14*8.31*10^7*'gas velocity'!$D$9))^1.5)*(EXP(-'gas velocity'!$D$7*(A43^2)/(2*8.31*10^7*'gas velocity'!$D$9)))*(A43^2)</f>
        <v>1.48974307148905E-009</v>
      </c>
      <c r="C43" s="94" t="n">
        <f aca="false">4*3.14*(('gas velocity'!$G$7/(2*3.14*8.31*10^7*'gas velocity'!$G$9))^1.5)*(EXP(-'gas velocity'!$G$7*(A43^2)/(2*8.31*10^7*'gas velocity'!$G$9)))*(A43^2)</f>
        <v>4.01843589996534E-008</v>
      </c>
      <c r="D43" s="100"/>
      <c r="E43" s="100"/>
      <c r="F43" s="104"/>
      <c r="G43" s="100"/>
      <c r="H43" s="100"/>
      <c r="I43" s="100"/>
    </row>
    <row r="44" customFormat="false" ht="15" hidden="false" customHeight="false" outlineLevel="0" collapsed="false">
      <c r="A44" s="93" t="n">
        <v>3000</v>
      </c>
      <c r="B44" s="94" t="n">
        <f aca="false">4*3.14*(('gas velocity'!$D$7/(2*3.14*8.31*10^7*'gas velocity'!$D$9))^1.5)*(EXP(-'gas velocity'!$D$7*(A44^2)/(2*8.31*10^7*'gas velocity'!$D$9)))*(A44^2)</f>
        <v>3.35141774872289E-009</v>
      </c>
      <c r="C44" s="94" t="n">
        <f aca="false">4*3.14*(('gas velocity'!$G$7/(2*3.14*8.31*10^7*'gas velocity'!$G$9))^1.5)*(EXP(-'gas velocity'!$G$7*(A44^2)/(2*8.31*10^7*'gas velocity'!$G$9)))*(A44^2)</f>
        <v>9.02924878475972E-008</v>
      </c>
      <c r="D44" s="100"/>
      <c r="E44" s="100"/>
      <c r="F44" s="104"/>
      <c r="G44" s="100"/>
      <c r="H44" s="100"/>
      <c r="I44" s="100"/>
    </row>
    <row r="45" customFormat="false" ht="15" hidden="false" customHeight="false" outlineLevel="0" collapsed="false">
      <c r="A45" s="93" t="n">
        <v>4000</v>
      </c>
      <c r="B45" s="94" t="n">
        <f aca="false">4*3.14*(('gas velocity'!$D$7/(2*3.14*8.31*10^7*'gas velocity'!$D$9))^1.5)*(EXP(-'gas velocity'!$D$7*(A45^2)/(2*8.31*10^7*'gas velocity'!$D$9)))*(A45^2)</f>
        <v>5.95682142068956E-009</v>
      </c>
      <c r="C45" s="94" t="n">
        <f aca="false">4*3.14*(('gas velocity'!$G$7/(2*3.14*8.31*10^7*'gas velocity'!$G$9))^1.5)*(EXP(-'gas velocity'!$G$7*(A45^2)/(2*8.31*10^7*'gas velocity'!$G$9)))*(A45^2)</f>
        <v>1.60216031906554E-007</v>
      </c>
      <c r="D45" s="100"/>
      <c r="E45" s="100"/>
      <c r="F45" s="104"/>
      <c r="G45" s="100"/>
      <c r="H45" s="100"/>
      <c r="I45" s="100"/>
    </row>
    <row r="46" customFormat="false" ht="15" hidden="false" customHeight="false" outlineLevel="0" collapsed="false">
      <c r="A46" s="93" t="n">
        <v>5000</v>
      </c>
      <c r="B46" s="94" t="n">
        <f aca="false">4*3.14*(('gas velocity'!$D$7/(2*3.14*8.31*10^7*'gas velocity'!$D$9))^1.5)*(EXP(-'gas velocity'!$D$7*(A46^2)/(2*8.31*10^7*'gas velocity'!$D$9)))*(A46^2)</f>
        <v>9.30501372067445E-009</v>
      </c>
      <c r="C46" s="94" t="n">
        <f aca="false">4*3.14*(('gas velocity'!$G$7/(2*3.14*8.31*10^7*'gas velocity'!$G$9))^1.5)*(EXP(-'gas velocity'!$G$7*(A46^2)/(2*8.31*10^7*'gas velocity'!$G$9)))*(A46^2)</f>
        <v>2.49728264190726E-007</v>
      </c>
      <c r="D46" s="100"/>
      <c r="E46" s="100"/>
      <c r="F46" s="104"/>
      <c r="G46" s="100"/>
      <c r="H46" s="100"/>
      <c r="I46" s="100"/>
    </row>
    <row r="47" customFormat="false" ht="15" hidden="false" customHeight="false" outlineLevel="0" collapsed="false">
      <c r="A47" s="93" t="n">
        <v>6000</v>
      </c>
      <c r="B47" s="94" t="n">
        <f aca="false">4*3.14*(('gas velocity'!$D$7/(2*3.14*8.31*10^7*'gas velocity'!$D$9))^1.5)*(EXP(-'gas velocity'!$D$7*(A47^2)/(2*8.31*10^7*'gas velocity'!$D$9)))*(A47^2)</f>
        <v>1.33947863332178E-008</v>
      </c>
      <c r="C47" s="94" t="n">
        <f aca="false">4*3.14*(('gas velocity'!$G$7/(2*3.14*8.31*10^7*'gas velocity'!$G$9))^1.5)*(EXP(-'gas velocity'!$G$7*(A47^2)/(2*8.31*10^7*'gas velocity'!$G$9)))*(A47^2)</f>
        <v>3.58539257064651E-007</v>
      </c>
      <c r="D47" s="100"/>
      <c r="E47" s="100"/>
      <c r="F47" s="104"/>
      <c r="G47" s="100"/>
      <c r="H47" s="100"/>
      <c r="I47" s="100"/>
    </row>
    <row r="48" customFormat="false" ht="15" hidden="false" customHeight="false" outlineLevel="0" collapsed="false">
      <c r="A48" s="93" t="n">
        <v>7000</v>
      </c>
      <c r="B48" s="94" t="n">
        <f aca="false">4*3.14*(('gas velocity'!$D$7/(2*3.14*8.31*10^7*'gas velocity'!$D$9))^1.5)*(EXP(-'gas velocity'!$D$7*(A48^2)/(2*8.31*10^7*'gas velocity'!$D$9)))*(A48^2)</f>
        <v>1.82246635391473E-008</v>
      </c>
      <c r="C48" s="94" t="n">
        <f aca="false">4*3.14*(('gas velocity'!$G$7/(2*3.14*8.31*10^7*'gas velocity'!$G$9))^1.5)*(EXP(-'gas velocity'!$G$7*(A48^2)/(2*8.31*10^7*'gas velocity'!$G$9)))*(A48^2)</f>
        <v>4.86297055151565E-007</v>
      </c>
      <c r="D48" s="100"/>
      <c r="E48" s="100" t="s">
        <v>77</v>
      </c>
      <c r="F48" s="104"/>
      <c r="G48" s="100"/>
      <c r="H48" s="100"/>
      <c r="I48" s="100"/>
    </row>
    <row r="49" customFormat="false" ht="15" hidden="false" customHeight="false" outlineLevel="0" collapsed="false">
      <c r="A49" s="93" t="n">
        <v>8000</v>
      </c>
      <c r="B49" s="94" t="n">
        <f aca="false">4*3.14*(('gas velocity'!$D$7/(2*3.14*8.31*10^7*'gas velocity'!$D$9))^1.5)*(EXP(-'gas velocity'!$D$7*(A49^2)/(2*8.31*10^7*'gas velocity'!$D$9)))*(A49^2)</f>
        <v>2.37929028811057E-008</v>
      </c>
      <c r="C49" s="94" t="n">
        <f aca="false">4*3.14*(('gas velocity'!$G$7/(2*3.14*8.31*10^7*'gas velocity'!$G$9))^1.5)*(EXP(-'gas velocity'!$G$7*(A49^2)/(2*8.31*10^7*'gas velocity'!$G$9)))*(A49^2)</f>
        <v>6.32589096794484E-007</v>
      </c>
      <c r="D49" s="100"/>
      <c r="E49" s="100"/>
      <c r="F49" s="104"/>
      <c r="G49" s="100"/>
      <c r="H49" s="100"/>
      <c r="I49" s="100"/>
    </row>
    <row r="50" customFormat="false" ht="15" hidden="false" customHeight="false" outlineLevel="0" collapsed="false">
      <c r="A50" s="93" t="n">
        <v>9000</v>
      </c>
      <c r="B50" s="94" t="n">
        <f aca="false">4*3.14*(('gas velocity'!$D$7/(2*3.14*8.31*10^7*'gas velocity'!$D$9))^1.5)*(EXP(-'gas velocity'!$D$7*(A50^2)/(2*8.31*10^7*'gas velocity'!$D$9)))*(A50^2)</f>
        <v>3.00974959491991E-008</v>
      </c>
      <c r="C50" s="94" t="n">
        <f aca="false">4*3.14*(('gas velocity'!$G$7/(2*3.14*8.31*10^7*'gas velocity'!$G$9))^1.5)*(EXP(-'gas velocity'!$G$7*(A50^2)/(2*8.31*10^7*'gas velocity'!$G$9)))*(A50^2)</f>
        <v>7.96943876928742E-007</v>
      </c>
      <c r="D50" s="100"/>
      <c r="E50" s="100"/>
      <c r="F50" s="104"/>
      <c r="G50" s="100"/>
      <c r="H50" s="100"/>
      <c r="I50" s="100"/>
    </row>
    <row r="51" customFormat="false" ht="15" hidden="false" customHeight="false" outlineLevel="0" collapsed="false">
      <c r="A51" s="93" t="n">
        <v>10000</v>
      </c>
      <c r="B51" s="94" t="n">
        <f aca="false">4*3.14*(('gas velocity'!$D$7/(2*3.14*8.31*10^7*'gas velocity'!$D$9))^1.5)*(EXP(-'gas velocity'!$D$7*(A51^2)/(2*8.31*10^7*'gas velocity'!$D$9)))*(A51^2)</f>
        <v>3.71361692863264E-008</v>
      </c>
      <c r="C51" s="94" t="n">
        <f aca="false">4*3.14*(('gas velocity'!$G$7/(2*3.14*8.31*10^7*'gas velocity'!$G$9))^1.5)*(EXP(-'gas velocity'!$G$7*(A51^2)/(2*8.31*10^7*'gas velocity'!$G$9)))*(A51^2)</f>
        <v>9.7883284302957E-007</v>
      </c>
      <c r="D51" s="100"/>
      <c r="E51" s="100"/>
      <c r="F51" s="104"/>
      <c r="G51" s="100"/>
      <c r="H51" s="100"/>
      <c r="I51" s="100"/>
    </row>
    <row r="52" customFormat="false" ht="15" hidden="false" customHeight="false" outlineLevel="0" collapsed="false">
      <c r="A52" s="93" t="n">
        <v>12500</v>
      </c>
      <c r="B52" s="94" t="n">
        <f aca="false">4*3.14*(('gas velocity'!$D$7/(2*3.14*8.31*10^7*'gas velocity'!$D$9))^1.5)*(EXP(-'gas velocity'!$D$7*(A52^2)/(2*8.31*10^7*'gas velocity'!$D$9)))*(A52^2)</f>
        <v>5.79271549725895E-008</v>
      </c>
      <c r="C52" s="94" t="n">
        <f aca="false">4*3.14*(('gas velocity'!$G$7/(2*3.14*8.31*10^7*'gas velocity'!$G$9))^1.5)*(EXP(-'gas velocity'!$G$7*(A52^2)/(2*8.31*10^7*'gas velocity'!$G$9)))*(A52^2)</f>
        <v>1.50630941727149E-006</v>
      </c>
      <c r="D52" s="100"/>
      <c r="E52" s="100"/>
      <c r="F52" s="104"/>
      <c r="G52" s="100"/>
      <c r="H52" s="100"/>
      <c r="I52" s="100"/>
    </row>
    <row r="53" customFormat="false" ht="15" hidden="false" customHeight="false" outlineLevel="0" collapsed="false">
      <c r="A53" s="105" t="n">
        <v>15000</v>
      </c>
      <c r="B53" s="94" t="n">
        <f aca="false">4*3.14*(('gas velocity'!$D$7/(2*3.14*8.31*10^7*'gas velocity'!$D$9))^1.5)*(EXP(-'gas velocity'!$D$7*(A53^2)/(2*8.31*10^7*'gas velocity'!$D$9)))*(A53^2)</f>
        <v>8.32427547302419E-008</v>
      </c>
      <c r="C53" s="94" t="n">
        <f aca="false">4*3.14*(('gas velocity'!$G$7/(2*3.14*8.31*10^7*'gas velocity'!$G$9))^1.5)*(EXP(-'gas velocity'!$G$7*(A53^2)/(2*8.31*10^7*'gas velocity'!$G$9)))*(A53^2)</f>
        <v>2.12908233293432E-006</v>
      </c>
      <c r="D53" s="100"/>
      <c r="E53" s="100"/>
      <c r="F53" s="104"/>
      <c r="G53" s="100"/>
      <c r="H53" s="100"/>
      <c r="I53" s="100"/>
    </row>
    <row r="54" customFormat="false" ht="15" hidden="false" customHeight="false" outlineLevel="0" collapsed="false">
      <c r="A54" s="105" t="n">
        <v>17500</v>
      </c>
      <c r="B54" s="94" t="n">
        <f aca="false">4*3.14*(('gas velocity'!$D$7/(2*3.14*8.31*10^7*'gas velocity'!$D$9))^1.5)*(EXP(-'gas velocity'!$D$7*(A54^2)/(2*8.31*10^7*'gas velocity'!$D$9)))*(A54^2)</f>
        <v>1.13026025945695E-007</v>
      </c>
      <c r="C54" s="94" t="n">
        <f aca="false">4*3.14*(('gas velocity'!$G$7/(2*3.14*8.31*10^7*'gas velocity'!$G$9))^1.5)*(EXP(-'gas velocity'!$G$7*(A54^2)/(2*8.31*10^7*'gas velocity'!$G$9)))*(A54^2)</f>
        <v>2.83486217211758E-006</v>
      </c>
      <c r="D54" s="100"/>
      <c r="E54" s="100"/>
      <c r="F54" s="104"/>
      <c r="G54" s="100"/>
      <c r="H54" s="100"/>
      <c r="I54" s="100"/>
    </row>
    <row r="55" customFormat="false" ht="15" hidden="false" customHeight="false" outlineLevel="0" collapsed="false">
      <c r="A55" s="105" t="n">
        <v>20000</v>
      </c>
      <c r="B55" s="94" t="n">
        <f aca="false">4*3.14*(('gas velocity'!$D$7/(2*3.14*8.31*10^7*'gas velocity'!$D$9))^1.5)*(EXP(-'gas velocity'!$D$7*(A55^2)/(2*8.31*10^7*'gas velocity'!$D$9)))*(A55^2)</f>
        <v>1.47210052946133E-007</v>
      </c>
      <c r="C55" s="94" t="n">
        <f aca="false">4*3.14*(('gas velocity'!$G$7/(2*3.14*8.31*10^7*'gas velocity'!$G$9))^1.5)*(EXP(-'gas velocity'!$G$7*(A55^2)/(2*8.31*10^7*'gas velocity'!$G$9)))*(A55^2)</f>
        <v>3.60987277991382E-006</v>
      </c>
      <c r="D55" s="100"/>
      <c r="E55" s="100"/>
      <c r="F55" s="104"/>
      <c r="G55" s="100"/>
      <c r="H55" s="100"/>
      <c r="I55" s="100"/>
    </row>
    <row r="56" customFormat="false" ht="15" hidden="false" customHeight="false" outlineLevel="0" collapsed="false">
      <c r="A56" s="105" t="n">
        <v>22500</v>
      </c>
      <c r="B56" s="94" t="n">
        <f aca="false">4*3.14*(('gas velocity'!$D$7/(2*3.14*8.31*10^7*'gas velocity'!$D$9))^1.5)*(EXP(-'gas velocity'!$D$7*(A56^2)/(2*8.31*10^7*'gas velocity'!$D$9)))*(A56^2)</f>
        <v>1.85718134736992E-007</v>
      </c>
      <c r="C56" s="94" t="n">
        <f aca="false">4*3.14*(('gas velocity'!$G$7/(2*3.14*8.31*10^7*'gas velocity'!$G$9))^1.5)*(EXP(-'gas velocity'!$G$7*(A56^2)/(2*8.31*10^7*'gas velocity'!$G$9)))*(A56^2)</f>
        <v>4.43918389214522E-006</v>
      </c>
      <c r="D56" s="100"/>
      <c r="E56" s="100"/>
      <c r="F56" s="104"/>
      <c r="G56" s="100"/>
      <c r="H56" s="100"/>
      <c r="I56" s="100"/>
    </row>
    <row r="57" customFormat="false" ht="15" hidden="false" customHeight="false" outlineLevel="0" collapsed="false">
      <c r="A57" s="105" t="n">
        <v>25000</v>
      </c>
      <c r="B57" s="94" t="n">
        <f aca="false">4*3.14*(('gas velocity'!$D$7/(2*3.14*8.31*10^7*'gas velocity'!$D$9))^1.5)*(EXP(-'gas velocity'!$D$7*(A57^2)/(2*8.31*10^7*'gas velocity'!$D$9)))*(A57^2)</f>
        <v>2.2846399984138E-007</v>
      </c>
      <c r="C57" s="94" t="n">
        <f aca="false">4*3.14*(('gas velocity'!$G$7/(2*3.14*8.31*10^7*'gas velocity'!$G$9))^1.5)*(EXP(-'gas velocity'!$G$7*(A57^2)/(2*8.31*10^7*'gas velocity'!$G$9)))*(A57^2)</f>
        <v>5.30706555176854E-006</v>
      </c>
      <c r="D57" s="100"/>
      <c r="E57" s="100"/>
      <c r="F57" s="104"/>
      <c r="G57" s="100"/>
      <c r="H57" s="100"/>
      <c r="I57" s="100"/>
    </row>
    <row r="58" customFormat="false" ht="15" hidden="false" customHeight="false" outlineLevel="0" collapsed="false">
      <c r="A58" s="105" t="n">
        <v>27500</v>
      </c>
      <c r="B58" s="94" t="n">
        <f aca="false">4*3.14*(('gas velocity'!$D$7/(2*3.14*8.31*10^7*'gas velocity'!$D$9))^1.5)*(EXP(-'gas velocity'!$D$7*(A58^2)/(2*8.31*10^7*'gas velocity'!$D$9)))*(A58^2)</f>
        <v>2.75352047492902E-007</v>
      </c>
      <c r="C58" s="94" t="n">
        <f aca="false">4*3.14*(('gas velocity'!$G$7/(2*3.14*8.31*10^7*'gas velocity'!$G$9))^1.5)*(EXP(-'gas velocity'!$G$7*(A58^2)/(2*8.31*10^7*'gas velocity'!$G$9)))*(A58^2)</f>
        <v>6.19735390672281E-006</v>
      </c>
      <c r="D58" s="100"/>
      <c r="E58" s="100"/>
      <c r="F58" s="104"/>
      <c r="G58" s="100"/>
      <c r="H58" s="100"/>
      <c r="I58" s="100"/>
    </row>
    <row r="59" customFormat="false" ht="15" hidden="false" customHeight="false" outlineLevel="0" collapsed="false">
      <c r="A59" s="105" t="n">
        <v>30000</v>
      </c>
      <c r="B59" s="94" t="n">
        <f aca="false">4*3.14*(('gas velocity'!$D$7/(2*3.14*8.31*10^7*'gas velocity'!$D$9))^1.5)*(EXP(-'gas velocity'!$D$7*(A59^2)/(2*8.31*10^7*'gas velocity'!$D$9)))*(A59^2)</f>
        <v>3.2627761434319E-007</v>
      </c>
      <c r="C59" s="94" t="n">
        <f aca="false">4*3.14*(('gas velocity'!$G$7/(2*3.14*8.31*10^7*'gas velocity'!$G$9))^1.5)*(EXP(-'gas velocity'!$G$7*(A59^2)/(2*8.31*10^7*'gas velocity'!$G$9)))*(A59^2)</f>
        <v>7.09381789365218E-006</v>
      </c>
      <c r="D59" s="100"/>
      <c r="E59" s="100"/>
      <c r="F59" s="104"/>
      <c r="G59" s="100"/>
      <c r="H59" s="100"/>
      <c r="I59" s="100"/>
    </row>
    <row r="60" customFormat="false" ht="15" hidden="false" customHeight="false" outlineLevel="0" collapsed="false">
      <c r="A60" s="105" t="n">
        <v>40000</v>
      </c>
      <c r="B60" s="94" t="n">
        <f aca="false">4*3.14*(('gas velocity'!$D$7/(2*3.14*8.31*10^7*'gas velocity'!$D$9))^1.5)*(EXP(-'gas velocity'!$D$7*(A60^2)/(2*8.31*10^7*'gas velocity'!$D$9)))*(A60^2)</f>
        <v>5.67961580529845E-007</v>
      </c>
      <c r="C60" s="94" t="n">
        <f aca="false">4*3.14*(('gas velocity'!$G$7/(2*3.14*8.31*10^7*'gas velocity'!$G$9))^1.5)*(EXP(-'gas velocity'!$G$7*(A60^2)/(2*8.31*10^7*'gas velocity'!$G$9)))*(A60^2)</f>
        <v>1.04338689490524E-005</v>
      </c>
      <c r="D60" s="100"/>
      <c r="E60" s="100"/>
      <c r="F60" s="104"/>
      <c r="G60" s="100"/>
      <c r="H60" s="100"/>
      <c r="I60" s="100"/>
    </row>
    <row r="61" customFormat="false" ht="15" hidden="false" customHeight="false" outlineLevel="0" collapsed="false">
      <c r="A61" s="105" t="n">
        <v>50000</v>
      </c>
      <c r="B61" s="94" t="n">
        <f aca="false">4*3.14*(('gas velocity'!$D$7/(2*3.14*8.31*10^7*'gas velocity'!$D$9))^1.5)*(EXP(-'gas velocity'!$D$7*(A61^2)/(2*8.31*10^7*'gas velocity'!$D$9)))*(A61^2)</f>
        <v>8.63734186431306E-007</v>
      </c>
      <c r="C61" s="94" t="n">
        <f aca="false">4*3.14*(('gas velocity'!$G$7/(2*3.14*8.31*10^7*'gas velocity'!$G$9))^1.5)*(EXP(-'gas velocity'!$G$7*(A61^2)/(2*8.31*10^7*'gas velocity'!$G$9)))*(A61^2)</f>
        <v>1.27771949411995E-005</v>
      </c>
      <c r="D61" s="100"/>
      <c r="E61" s="100"/>
      <c r="F61" s="104"/>
      <c r="G61" s="100"/>
      <c r="H61" s="100"/>
      <c r="I61" s="100"/>
    </row>
    <row r="62" customFormat="false" ht="15" hidden="false" customHeight="false" outlineLevel="0" collapsed="false">
      <c r="A62" s="105" t="n">
        <v>60000</v>
      </c>
      <c r="B62" s="94" t="n">
        <f aca="false">4*3.14*(('gas velocity'!$D$7/(2*3.14*8.31*10^7*'gas velocity'!$D$9))^1.5)*(EXP(-'gas velocity'!$D$7*(A62^2)/(2*8.31*10^7*'gas velocity'!$D$9)))*(A62^2)</f>
        <v>1.20329092663794E-006</v>
      </c>
      <c r="C62" s="94" t="n">
        <f aca="false">4*3.14*(('gas velocity'!$G$7/(2*3.14*8.31*10^7*'gas velocity'!$G$9))^1.5)*(EXP(-'gas velocity'!$G$7*(A62^2)/(2*8.31*10^7*'gas velocity'!$G$9)))*(A62^2)</f>
        <v>1.36599899068551E-005</v>
      </c>
      <c r="D62" s="100"/>
      <c r="E62" s="100"/>
      <c r="F62" s="104"/>
      <c r="G62" s="100"/>
      <c r="H62" s="100"/>
      <c r="I62" s="100"/>
    </row>
    <row r="63" customFormat="false" ht="15" hidden="false" customHeight="false" outlineLevel="0" collapsed="false">
      <c r="A63" s="105" t="n">
        <v>70000</v>
      </c>
      <c r="B63" s="94" t="n">
        <f aca="false">4*3.14*(('gas velocity'!$D$7/(2*3.14*8.31*10^7*'gas velocity'!$D$9))^1.5)*(EXP(-'gas velocity'!$D$7*(A63^2)/(2*8.31*10^7*'gas velocity'!$D$9)))*(A63^2)</f>
        <v>1.5749949959069E-006</v>
      </c>
      <c r="C63" s="94" t="n">
        <f aca="false">4*3.14*(('gas velocity'!$G$7/(2*3.14*8.31*10^7*'gas velocity'!$G$9))^1.5)*(EXP(-'gas velocity'!$G$7*(A63^2)/(2*8.31*10^7*'gas velocity'!$G$9)))*(A63^2)</f>
        <v>1.30761101851809E-005</v>
      </c>
      <c r="D63" s="100"/>
      <c r="E63" s="100"/>
      <c r="F63" s="104"/>
      <c r="G63" s="100"/>
      <c r="H63" s="100"/>
      <c r="I63" s="100"/>
    </row>
    <row r="64" customFormat="false" ht="15" hidden="false" customHeight="false" outlineLevel="0" collapsed="false">
      <c r="A64" s="105" t="n">
        <v>80000</v>
      </c>
      <c r="B64" s="94" t="n">
        <f aca="false">4*3.14*(('gas velocity'!$D$7/(2*3.14*8.31*10^7*'gas velocity'!$D$9))^1.5)*(EXP(-'gas velocity'!$D$7*(A64^2)/(2*8.31*10^7*'gas velocity'!$D$9)))*(A64^2)</f>
        <v>1.96636866900727E-006</v>
      </c>
      <c r="C64" s="94" t="n">
        <f aca="false">4*3.14*(('gas velocity'!$G$7/(2*3.14*8.31*10^7*'gas velocity'!$G$9))^1.5)*(EXP(-'gas velocity'!$G$7*(A64^2)/(2*8.31*10^7*'gas velocity'!$G$9)))*(A64^2)</f>
        <v>1.13783510184432E-005</v>
      </c>
      <c r="D64" s="100"/>
      <c r="E64" s="100"/>
      <c r="F64" s="104"/>
      <c r="G64" s="100"/>
      <c r="H64" s="100"/>
      <c r="I64" s="100"/>
    </row>
    <row r="65" customFormat="false" ht="15" hidden="false" customHeight="false" outlineLevel="0" collapsed="false">
      <c r="A65" s="105" t="n">
        <v>90000</v>
      </c>
      <c r="B65" s="94" t="n">
        <f aca="false">4*3.14*(('gas velocity'!$D$7/(2*3.14*8.31*10^7*'gas velocity'!$D$9))^1.5)*(EXP(-'gas velocity'!$D$7*(A65^2)/(2*8.31*10^7*'gas velocity'!$D$9)))*(A65^2)</f>
        <v>2.36460596455073E-006</v>
      </c>
      <c r="C65" s="94" t="n">
        <f aca="false">4*3.14*(('gas velocity'!$G$7/(2*3.14*8.31*10^7*'gas velocity'!$G$9))^1.5)*(EXP(-'gas velocity'!$G$7*(A65^2)/(2*8.31*10^7*'gas velocity'!$G$9)))*(A65^2)</f>
        <v>9.08831733260031E-006</v>
      </c>
      <c r="D65" s="100"/>
      <c r="E65" s="100"/>
      <c r="F65" s="104"/>
      <c r="G65" s="100"/>
      <c r="H65" s="100"/>
      <c r="I65" s="100"/>
    </row>
    <row r="66" customFormat="false" ht="15" hidden="false" customHeight="false" outlineLevel="0" collapsed="false">
      <c r="A66" s="105" t="n">
        <v>100000</v>
      </c>
      <c r="B66" s="94" t="n">
        <f aca="false">4*3.14*(('gas velocity'!$D$7/(2*3.14*8.31*10^7*'gas velocity'!$D$9))^1.5)*(EXP(-'gas velocity'!$D$7*(A66^2)/(2*8.31*10^7*'gas velocity'!$D$9)))*(A66^2)</f>
        <v>2.7570806379657E-006</v>
      </c>
      <c r="C66" s="94" t="n">
        <f aca="false">4*3.14*(('gas velocity'!$G$7/(2*3.14*8.31*10^7*'gas velocity'!$G$9))^1.5)*(EXP(-'gas velocity'!$G$7*(A66^2)/(2*8.31*10^7*'gas velocity'!$G$9)))*(A66^2)</f>
        <v>6.70779563229238E-006</v>
      </c>
      <c r="D66" s="100"/>
      <c r="E66" s="100"/>
      <c r="F66" s="104"/>
      <c r="G66" s="100"/>
      <c r="H66" s="100"/>
      <c r="I66" s="100"/>
    </row>
    <row r="67" customFormat="false" ht="15" hidden="false" customHeight="false" outlineLevel="0" collapsed="false">
      <c r="A67" s="105" t="n">
        <v>110000</v>
      </c>
      <c r="B67" s="94" t="n">
        <f aca="false">4*3.14*(('gas velocity'!$D$7/(2*3.14*8.31*10^7*'gas velocity'!$D$9))^1.5)*(EXP(-'gas velocity'!$D$7*(A67^2)/(2*8.31*10^7*'gas velocity'!$D$9)))*(A67^2)</f>
        <v>3.13182482034164E-006</v>
      </c>
      <c r="C67" s="94" t="n">
        <f aca="false">4*3.14*(('gas velocity'!$G$7/(2*3.14*8.31*10^7*'gas velocity'!$G$9))^1.5)*(EXP(-'gas velocity'!$G$7*(A67^2)/(2*8.31*10^7*'gas velocity'!$G$9)))*(A67^2)</f>
        <v>4.59651624753836E-006</v>
      </c>
      <c r="D67" s="100"/>
      <c r="E67" s="100"/>
      <c r="F67" s="104"/>
      <c r="G67" s="100"/>
      <c r="H67" s="100"/>
      <c r="I67" s="100"/>
    </row>
    <row r="68" customFormat="false" ht="15" hidden="false" customHeight="false" outlineLevel="0" collapsed="false">
      <c r="A68" s="105" t="n">
        <v>120000</v>
      </c>
      <c r="B68" s="94" t="n">
        <f aca="false">4*3.14*(('gas velocity'!$D$7/(2*3.14*8.31*10^7*'gas velocity'!$D$9))^1.5)*(EXP(-'gas velocity'!$D$7*(A68^2)/(2*8.31*10^7*'gas velocity'!$D$9)))*(A68^2)</f>
        <v>3.4779563163508E-006</v>
      </c>
      <c r="C68" s="94" t="n">
        <f aca="false">4*3.14*(('gas velocity'!$G$7/(2*3.14*8.31*10^7*'gas velocity'!$G$9))^1.5)*(EXP(-'gas velocity'!$G$7*(A68^2)/(2*8.31*10^7*'gas velocity'!$G$9)))*(A68^2)</f>
        <v>2.93461934775256E-006</v>
      </c>
      <c r="D68" s="100"/>
      <c r="E68" s="100"/>
      <c r="F68" s="104"/>
      <c r="G68" s="100"/>
      <c r="H68" s="100"/>
      <c r="I68" s="100"/>
    </row>
    <row r="69" customFormat="false" ht="15" hidden="false" customHeight="false" outlineLevel="0" collapsed="false">
      <c r="A69" s="105" t="n">
        <v>130000</v>
      </c>
      <c r="B69" s="94" t="n">
        <f aca="false">4*3.14*(('gas velocity'!$D$7/(2*3.14*8.31*10^7*'gas velocity'!$D$9))^1.5)*(EXP(-'gas velocity'!$D$7*(A69^2)/(2*8.31*10^7*'gas velocity'!$D$9)))*(A69^2)</f>
        <v>3.78603645470247E-006</v>
      </c>
      <c r="C69" s="94" t="n">
        <f aca="false">4*3.14*(('gas velocity'!$G$7/(2*3.14*8.31*10^7*'gas velocity'!$G$9))^1.5)*(EXP(-'gas velocity'!$G$7*(A69^2)/(2*8.31*10^7*'gas velocity'!$G$9)))*(A69^2)</f>
        <v>1.75026614501049E-006</v>
      </c>
      <c r="D69" s="100"/>
      <c r="E69" s="100"/>
      <c r="F69" s="104"/>
      <c r="G69" s="100"/>
      <c r="H69" s="100"/>
      <c r="I69" s="100"/>
    </row>
    <row r="70" customFormat="false" ht="15" hidden="false" customHeight="false" outlineLevel="0" collapsed="false">
      <c r="A70" s="105" t="n">
        <v>140000</v>
      </c>
      <c r="B70" s="94" t="n">
        <f aca="false">4*3.14*(('gas velocity'!$D$7/(2*3.14*8.31*10^7*'gas velocity'!$D$9))^1.5)*(EXP(-'gas velocity'!$D$7*(A70^2)/(2*8.31*10^7*'gas velocity'!$D$9)))*(A70^2)</f>
        <v>4.04834513528033E-006</v>
      </c>
      <c r="C70" s="94" t="n">
        <f aca="false">4*3.14*(('gas velocity'!$G$7/(2*3.14*8.31*10^7*'gas velocity'!$G$9))^1.5)*(EXP(-'gas velocity'!$G$7*(A70^2)/(2*8.31*10^7*'gas velocity'!$G$9)))*(A70^2)</f>
        <v>9.77200793225991E-007</v>
      </c>
      <c r="D70" s="100"/>
      <c r="E70" s="100"/>
      <c r="F70" s="104"/>
      <c r="G70" s="100"/>
      <c r="H70" s="100"/>
      <c r="I70" s="100"/>
    </row>
    <row r="71" customFormat="false" ht="15" hidden="false" customHeight="false" outlineLevel="0" collapsed="false">
      <c r="A71" s="105" t="n">
        <v>150000</v>
      </c>
      <c r="B71" s="94" t="n">
        <f aca="false">4*3.14*(('gas velocity'!$D$7/(2*3.14*8.31*10^7*'gas velocity'!$D$9))^1.5)*(EXP(-'gas velocity'!$D$7*(A71^2)/(2*8.31*10^7*'gas velocity'!$D$9)))*(A71^2)</f>
        <v>4.25906498039985E-006</v>
      </c>
      <c r="C71" s="94" t="n">
        <f aca="false">4*3.14*(('gas velocity'!$G$7/(2*3.14*8.31*10^7*'gas velocity'!$G$9))^1.5)*(EXP(-'gas velocity'!$G$7*(A71^2)/(2*8.31*10^7*'gas velocity'!$G$9)))*(A71^2)</f>
        <v>5.11567395967398E-007</v>
      </c>
      <c r="D71" s="100"/>
      <c r="E71" s="100"/>
      <c r="F71" s="104"/>
      <c r="G71" s="100"/>
      <c r="H71" s="100"/>
      <c r="I71" s="100"/>
    </row>
    <row r="72" customFormat="false" ht="15" hidden="false" customHeight="false" outlineLevel="0" collapsed="false">
      <c r="A72" s="105" t="n">
        <v>160000</v>
      </c>
      <c r="B72" s="94" t="n">
        <f aca="false">4*3.14*(('gas velocity'!$D$7/(2*3.14*8.31*10^7*'gas velocity'!$D$9))^1.5)*(EXP(-'gas velocity'!$D$7*(A72^2)/(2*8.31*10^7*'gas velocity'!$D$9)))*(A72^2)</f>
        <v>4.41437190088029E-006</v>
      </c>
      <c r="C72" s="94" t="n">
        <f aca="false">4*3.14*(('gas velocity'!$G$7/(2*3.14*8.31*10^7*'gas velocity'!$G$9))^1.5)*(EXP(-'gas velocity'!$G$7*(A72^2)/(2*8.31*10^7*'gas velocity'!$G$9)))*(A72^2)</f>
        <v>2.5144045445669E-007</v>
      </c>
      <c r="D72" s="100"/>
      <c r="E72" s="100"/>
      <c r="F72" s="104"/>
      <c r="G72" s="100"/>
      <c r="H72" s="100"/>
      <c r="I72" s="100"/>
    </row>
    <row r="73" customFormat="false" ht="15" hidden="false" customHeight="false" outlineLevel="0" collapsed="false">
      <c r="A73" s="105" t="n">
        <v>170000</v>
      </c>
      <c r="B73" s="94" t="n">
        <f aca="false">4*3.14*(('gas velocity'!$D$7/(2*3.14*8.31*10^7*'gas velocity'!$D$9))^1.5)*(EXP(-'gas velocity'!$D$7*(A73^2)/(2*8.31*10^7*'gas velocity'!$D$9)))*(A73^2)</f>
        <v>4.51243457266993E-006</v>
      </c>
      <c r="C73" s="94" t="n">
        <f aca="false">4*3.14*(('gas velocity'!$G$7/(2*3.14*8.31*10^7*'gas velocity'!$G$9))^1.5)*(EXP(-'gas velocity'!$G$7*(A73^2)/(2*8.31*10^7*'gas velocity'!$G$9)))*(A73^2)</f>
        <v>1.16158267765992E-007</v>
      </c>
      <c r="D73" s="100"/>
      <c r="E73" s="100"/>
      <c r="F73" s="104"/>
      <c r="G73" s="100"/>
      <c r="H73" s="100"/>
      <c r="I73" s="100"/>
    </row>
    <row r="74" customFormat="false" ht="15" hidden="false" customHeight="false" outlineLevel="0" collapsed="false">
      <c r="A74" s="105" t="n">
        <v>180000</v>
      </c>
      <c r="B74" s="94" t="n">
        <f aca="false">4*3.14*(('gas velocity'!$D$7/(2*3.14*8.31*10^7*'gas velocity'!$D$9))^1.5)*(EXP(-'gas velocity'!$D$7*(A74^2)/(2*8.31*10^7*'gas velocity'!$D$9)))*(A74^2)</f>
        <v>4.55332996895171E-006</v>
      </c>
      <c r="C74" s="94" t="n">
        <f aca="false">4*3.14*(('gas velocity'!$G$7/(2*3.14*8.31*10^7*'gas velocity'!$G$9))^1.5)*(EXP(-'gas velocity'!$G$7*(A74^2)/(2*8.31*10^7*'gas velocity'!$G$9)))*(A74^2)</f>
        <v>5.04820100691398E-008</v>
      </c>
      <c r="D74" s="100"/>
      <c r="E74" s="100"/>
      <c r="F74" s="104"/>
      <c r="G74" s="100"/>
      <c r="H74" s="100"/>
      <c r="I74" s="100"/>
    </row>
    <row r="75" customFormat="false" ht="15" hidden="false" customHeight="false" outlineLevel="0" collapsed="false">
      <c r="A75" s="105" t="n">
        <v>190000</v>
      </c>
      <c r="B75" s="94" t="n">
        <f aca="false">4*3.14*(('gas velocity'!$D$7/(2*3.14*8.31*10^7*'gas velocity'!$D$9))^1.5)*(EXP(-'gas velocity'!$D$7*(A75^2)/(2*8.31*10^7*'gas velocity'!$D$9)))*(A75^2)</f>
        <v>4.5388859498607E-006</v>
      </c>
      <c r="C75" s="94" t="n">
        <f aca="false">4*3.14*(('gas velocity'!$G$7/(2*3.14*8.31*10^7*'gas velocity'!$G$9))^1.5)*(EXP(-'gas velocity'!$G$7*(A75^2)/(2*8.31*10^7*'gas velocity'!$G$9)))*(A75^2)</f>
        <v>2.06547728809269E-008</v>
      </c>
      <c r="D75" s="100"/>
      <c r="E75" s="100"/>
      <c r="F75" s="104"/>
      <c r="G75" s="100"/>
      <c r="H75" s="100"/>
      <c r="I75" s="100"/>
    </row>
    <row r="76" customFormat="false" ht="15" hidden="false" customHeight="false" outlineLevel="0" collapsed="false">
      <c r="A76" s="105" t="n">
        <v>200000</v>
      </c>
      <c r="B76" s="94" t="n">
        <f aca="false">4*3.14*(('gas velocity'!$D$7/(2*3.14*8.31*10^7*'gas velocity'!$D$9))^1.5)*(EXP(-'gas velocity'!$D$7*(A76^2)/(2*8.31*10^7*'gas velocity'!$D$9)))*(A76^2)</f>
        <v>4.47246479694274E-006</v>
      </c>
      <c r="C76" s="94" t="n">
        <f aca="false">4*3.14*(('gas velocity'!$G$7/(2*3.14*8.31*10^7*'gas velocity'!$G$9))^1.5)*(EXP(-'gas velocity'!$G$7*(A76^2)/(2*8.31*10^7*'gas velocity'!$G$9)))*(A76^2)</f>
        <v>7.96117287432863E-009</v>
      </c>
      <c r="D76" s="100"/>
      <c r="E76" s="100"/>
      <c r="F76" s="104"/>
      <c r="G76" s="100"/>
      <c r="H76" s="100"/>
      <c r="I76" s="100"/>
    </row>
    <row r="77" customFormat="false" ht="15" hidden="false" customHeight="false" outlineLevel="0" collapsed="false">
      <c r="A77" s="105" t="n">
        <v>250000</v>
      </c>
      <c r="B77" s="94" t="n">
        <f aca="false">4*3.14*(('gas velocity'!$D$7/(2*3.14*8.31*10^7*'gas velocity'!$D$9))^1.5)*(EXP(-'gas velocity'!$D$7*(A77^2)/(2*8.31*10^7*'gas velocity'!$D$9)))*(A77^2)</f>
        <v>3.55136295622946E-006</v>
      </c>
      <c r="C77" s="94" t="n">
        <f aca="false">4*3.14*(('gas velocity'!$G$7/(2*3.14*8.31*10^7*'gas velocity'!$G$9))^1.5)*(EXP(-'gas velocity'!$G$7*(A77^2)/(2*8.31*10^7*'gas velocity'!$G$9)))*(A77^2)</f>
        <v>2.81222465391236E-011</v>
      </c>
      <c r="D77" s="100"/>
      <c r="E77" s="100"/>
      <c r="F77" s="104"/>
      <c r="G77" s="100"/>
      <c r="H77" s="100"/>
      <c r="I77" s="100"/>
    </row>
    <row r="78" customFormat="false" ht="15" hidden="false" customHeight="false" outlineLevel="0" collapsed="false">
      <c r="A78" s="105" t="n">
        <v>300000</v>
      </c>
      <c r="B78" s="94" t="n">
        <f aca="false">4*3.14*(('gas velocity'!$D$7/(2*3.14*8.31*10^7*'gas velocity'!$D$9))^1.5)*(EXP(-'gas velocity'!$D$7*(A78^2)/(2*8.31*10^7*'gas velocity'!$D$9)))*(A78^2)</f>
        <v>2.23593187743079E-006</v>
      </c>
      <c r="C78" s="94" t="n">
        <f aca="false">4*3.14*(('gas velocity'!$G$7/(2*3.14*8.31*10^7*'gas velocity'!$G$9))^1.5)*(EXP(-'gas velocity'!$G$7*(A78^2)/(2*8.31*10^7*'gas velocity'!$G$9)))*(A78^2)</f>
        <v>2.36440375717049E-014</v>
      </c>
      <c r="D78" s="100"/>
      <c r="E78" s="100"/>
      <c r="F78" s="104"/>
      <c r="G78" s="100"/>
      <c r="H78" s="100"/>
      <c r="I78" s="100"/>
    </row>
    <row r="79" customFormat="false" ht="15" hidden="false" customHeight="false" outlineLevel="0" collapsed="false">
      <c r="A79" s="106" t="s">
        <v>78</v>
      </c>
      <c r="B79" s="107"/>
      <c r="C79" s="107"/>
      <c r="D79" s="100"/>
      <c r="E79" s="100"/>
      <c r="F79" s="104"/>
      <c r="G79" s="100"/>
      <c r="H79" s="100"/>
      <c r="I79" s="100"/>
    </row>
    <row r="80" customFormat="false" ht="15" hidden="false" customHeight="false" outlineLevel="0" collapsed="false">
      <c r="A80" s="108"/>
      <c r="B80" s="109"/>
      <c r="C80" s="109"/>
      <c r="D80" s="100"/>
      <c r="E80" s="100"/>
      <c r="F80" s="104"/>
      <c r="G80" s="100"/>
      <c r="H80" s="100"/>
      <c r="I80" s="100"/>
    </row>
    <row r="81" customFormat="false" ht="15" hidden="false" customHeight="false" outlineLevel="0" collapsed="false">
      <c r="A81" s="108"/>
      <c r="B81" s="109"/>
      <c r="C81" s="109"/>
      <c r="D81" s="100"/>
      <c r="E81" s="100"/>
      <c r="F81" s="104"/>
      <c r="G81" s="100"/>
      <c r="H81" s="100"/>
      <c r="I81" s="100"/>
    </row>
    <row r="82" customFormat="false" ht="15" hidden="false" customHeight="false" outlineLevel="0" collapsed="false">
      <c r="A82" s="108"/>
      <c r="B82" s="109"/>
      <c r="C82" s="109"/>
      <c r="D82" s="100"/>
      <c r="E82" s="100"/>
      <c r="F82" s="104"/>
      <c r="G82" s="100"/>
      <c r="H82" s="100"/>
      <c r="I82" s="100"/>
    </row>
  </sheetData>
  <conditionalFormatting sqref="A25:B25">
    <cfRule type="cellIs" priority="2" operator="equal" aboveAverage="0" equalAverage="0" bottom="0" percent="0" rank="0" text="" dxfId="0">
      <formula>0</formula>
    </cfRule>
  </conditionalFormatting>
  <conditionalFormatting sqref="C25">
    <cfRule type="cellIs" priority="3" operator="equal" aboveAverage="0" equalAverage="0" bottom="0" percent="0" rank="0" text="" dxfId="1">
      <formula>0</formula>
    </cfRule>
  </conditionalFormatting>
  <conditionalFormatting sqref="G26">
    <cfRule type="expression" priority="4" aboveAverage="0" equalAverage="0" bottom="0" percent="0" rank="0" text="" dxfId="2">
      <formula>"if($D$9&lt;0)"</formula>
    </cfRule>
  </conditionalFormatting>
  <hyperlinks>
    <hyperlink ref="J27" r:id="rId1" display="Sinex 201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5" zeroHeight="false" outlineLevelRow="0" outlineLevelCol="0"/>
  <sheetData>
    <row r="1" customFormat="false" ht="18" hidden="false" customHeight="false" outlineLevel="0" collapsed="false">
      <c r="A1" s="110" t="s">
        <v>79</v>
      </c>
      <c r="J1" s="14" t="s">
        <v>80</v>
      </c>
    </row>
    <row r="2" customFormat="false" ht="15" hidden="false" customHeight="false" outlineLevel="0" collapsed="false">
      <c r="B2" s="8"/>
      <c r="J2" s="111" t="s">
        <v>81</v>
      </c>
    </row>
    <row r="3" customFormat="false" ht="15" hidden="false" customHeight="false" outlineLevel="0" collapsed="false">
      <c r="B3" s="8" t="s">
        <v>82</v>
      </c>
      <c r="E3" s="112" t="s">
        <v>83</v>
      </c>
      <c r="F3" s="10" t="n">
        <f aca="false">VLOOKUP(J3,$I$33:$L$41,4,TRUE())</f>
        <v>2</v>
      </c>
      <c r="G3" s="11" t="s">
        <v>39</v>
      </c>
      <c r="J3" s="9" t="n">
        <v>1</v>
      </c>
      <c r="L3" s="113" t="s">
        <v>84</v>
      </c>
    </row>
    <row r="4" customFormat="false" ht="15" hidden="false" customHeight="false" outlineLevel="0" collapsed="false">
      <c r="A4" s="8" t="s">
        <v>85</v>
      </c>
      <c r="B4" s="8" t="s">
        <v>86</v>
      </c>
    </row>
    <row r="5" customFormat="false" ht="15" hidden="false" customHeight="false" outlineLevel="0" collapsed="false">
      <c r="A5" s="114" t="s">
        <v>87</v>
      </c>
      <c r="B5" s="114" t="s">
        <v>88</v>
      </c>
      <c r="K5" s="115" t="s">
        <v>89</v>
      </c>
    </row>
    <row r="6" customFormat="false" ht="15" hidden="false" customHeight="false" outlineLevel="0" collapsed="false">
      <c r="A6" s="8" t="n">
        <v>30</v>
      </c>
      <c r="B6" s="116" t="n">
        <f aca="false">0.157*SQRT(A6/Molecular_mass)*10</f>
        <v>6.08058385354565</v>
      </c>
      <c r="C6" s="116" t="n">
        <f aca="false">0.157*SQRT(A6/$F$3)*6</f>
        <v>3.64835031212739</v>
      </c>
      <c r="J6" s="8"/>
      <c r="K6" s="117" t="s">
        <v>90</v>
      </c>
      <c r="L6" s="8"/>
    </row>
    <row r="7" customFormat="false" ht="15" hidden="false" customHeight="false" outlineLevel="0" collapsed="false">
      <c r="A7" s="8" t="n">
        <v>50</v>
      </c>
      <c r="B7" s="116" t="n">
        <f aca="false">0.157*SQRT(A7/Molecular_mass)*10</f>
        <v>7.85</v>
      </c>
      <c r="C7" s="116" t="n">
        <f aca="false">0.157*SQRT(A7/$F$3)*6</f>
        <v>4.71</v>
      </c>
      <c r="K7" s="118" t="b">
        <f aca="false">FALSE()</f>
        <v>0</v>
      </c>
    </row>
    <row r="8" customFormat="false" ht="15" hidden="false" customHeight="false" outlineLevel="0" collapsed="false">
      <c r="A8" s="8" t="n">
        <v>100</v>
      </c>
      <c r="B8" s="116" t="n">
        <f aca="false">0.157*SQRT(A8/Molecular_mass)*10</f>
        <v>11.1015764646288</v>
      </c>
      <c r="C8" s="116" t="n">
        <f aca="false">0.157*SQRT(A8/$F$3)*6</f>
        <v>6.66094587877728</v>
      </c>
    </row>
    <row r="9" customFormat="false" ht="15" hidden="false" customHeight="false" outlineLevel="0" collapsed="false">
      <c r="A9" s="8" t="n">
        <v>200</v>
      </c>
      <c r="B9" s="116" t="n">
        <f aca="false">0.157*SQRT(A9/Molecular_mass)*10</f>
        <v>15.7</v>
      </c>
      <c r="C9" s="116" t="n">
        <f aca="false">0.157*SQRT(A9/$F$3)*6</f>
        <v>9.42</v>
      </c>
      <c r="K9" s="118" t="b">
        <f aca="false">FALSE()</f>
        <v>0</v>
      </c>
    </row>
    <row r="10" customFormat="false" ht="15" hidden="false" customHeight="false" outlineLevel="0" collapsed="false">
      <c r="A10" s="8" t="n">
        <v>300</v>
      </c>
      <c r="B10" s="116" t="n">
        <f aca="false">0.157*SQRT(A10/Molecular_mass)*10</f>
        <v>19.228494480848</v>
      </c>
      <c r="C10" s="116" t="n">
        <f aca="false">0.157*SQRT(A10/$F$3)*6</f>
        <v>11.5370966885088</v>
      </c>
    </row>
    <row r="11" customFormat="false" ht="15" hidden="false" customHeight="false" outlineLevel="0" collapsed="false">
      <c r="A11" s="8" t="n">
        <v>400</v>
      </c>
      <c r="B11" s="116" t="n">
        <f aca="false">0.157*SQRT(A11/Molecular_mass)*10</f>
        <v>22.2031529292576</v>
      </c>
      <c r="C11" s="116" t="n">
        <f aca="false">0.157*SQRT(A11/$F$3)*6</f>
        <v>13.3218917575546</v>
      </c>
      <c r="K11" s="118" t="b">
        <f aca="false">FALSE()</f>
        <v>0</v>
      </c>
    </row>
    <row r="12" customFormat="false" ht="15" hidden="false" customHeight="false" outlineLevel="0" collapsed="false">
      <c r="A12" s="8" t="n">
        <v>500</v>
      </c>
      <c r="B12" s="116" t="n">
        <f aca="false">0.157*SQRT(A12/Molecular_mass)*10</f>
        <v>24.8238796323218</v>
      </c>
      <c r="C12" s="116" t="n">
        <f aca="false">0.157*SQRT(A12/$F$3)*6</f>
        <v>14.8943277793931</v>
      </c>
    </row>
    <row r="13" customFormat="false" ht="15" hidden="false" customHeight="false" outlineLevel="0" collapsed="false">
      <c r="A13" s="8" t="n">
        <v>600</v>
      </c>
      <c r="B13" s="116" t="n">
        <f aca="false">0.157*SQRT(A13/Molecular_mass)*10</f>
        <v>27.1931976788314</v>
      </c>
      <c r="C13" s="116" t="n">
        <f aca="false">0.157*SQRT(A13/$F$3)*6</f>
        <v>16.3159186072988</v>
      </c>
      <c r="K13" s="118" t="b">
        <f aca="false">FALSE()</f>
        <v>0</v>
      </c>
    </row>
    <row r="14" customFormat="false" ht="15" hidden="false" customHeight="false" outlineLevel="0" collapsed="false">
      <c r="A14" s="8" t="n">
        <v>700</v>
      </c>
      <c r="B14" s="116" t="n">
        <f aca="false">0.157*SQRT(A14/Molecular_mass)*10</f>
        <v>29.3720104861754</v>
      </c>
      <c r="C14" s="116" t="n">
        <f aca="false">0.157*SQRT(A14/$F$3)*6</f>
        <v>17.6232062917053</v>
      </c>
    </row>
    <row r="15" customFormat="false" ht="15" hidden="false" customHeight="false" outlineLevel="0" collapsed="false">
      <c r="A15" s="8" t="n">
        <v>800</v>
      </c>
      <c r="B15" s="116" t="n">
        <f aca="false">0.157*SQRT(A15/Molecular_mass)*10</f>
        <v>31.4</v>
      </c>
      <c r="C15" s="116" t="n">
        <f aca="false">0.157*SQRT(A15/$F$3)*6</f>
        <v>18.84</v>
      </c>
    </row>
    <row r="16" customFormat="false" ht="15" hidden="false" customHeight="false" outlineLevel="0" collapsed="false">
      <c r="A16" s="8" t="n">
        <v>900</v>
      </c>
      <c r="B16" s="116" t="n">
        <f aca="false">0.157*SQRT(A16/Molecular_mass)*10</f>
        <v>33.3047293938864</v>
      </c>
      <c r="C16" s="116" t="n">
        <f aca="false">0.157*SQRT(A16/$F$3)*6</f>
        <v>19.9828376363318</v>
      </c>
      <c r="K16" s="8" t="s">
        <v>91</v>
      </c>
    </row>
    <row r="17" customFormat="false" ht="15" hidden="false" customHeight="false" outlineLevel="0" collapsed="false">
      <c r="A17" s="8" t="n">
        <v>1000</v>
      </c>
      <c r="B17" s="116" t="n">
        <f aca="false">0.157*SQRT(A17/Molecular_mass)*10</f>
        <v>35.1062672467467</v>
      </c>
      <c r="C17" s="116" t="n">
        <f aca="false">0.157*SQRT(A17/$F$3)*6</f>
        <v>21.063760348048</v>
      </c>
      <c r="K17" s="8" t="s">
        <v>92</v>
      </c>
    </row>
    <row r="18" customFormat="false" ht="15" hidden="false" customHeight="false" outlineLevel="0" collapsed="false">
      <c r="B18" s="116"/>
      <c r="K18" s="119" t="s">
        <v>93</v>
      </c>
    </row>
    <row r="19" customFormat="false" ht="15" hidden="false" customHeight="false" outlineLevel="0" collapsed="false">
      <c r="B19" s="116"/>
    </row>
    <row r="20" customFormat="false" ht="15" hidden="false" customHeight="false" outlineLevel="0" collapsed="false">
      <c r="B20" s="116"/>
      <c r="K20" s="8" t="s">
        <v>94</v>
      </c>
    </row>
    <row r="21" customFormat="false" ht="15" hidden="false" customHeight="false" outlineLevel="0" collapsed="false">
      <c r="B21" s="116"/>
      <c r="K21" s="8" t="s">
        <v>95</v>
      </c>
    </row>
    <row r="22" customFormat="false" ht="15" hidden="false" customHeight="false" outlineLevel="0" collapsed="false">
      <c r="B22" s="116"/>
      <c r="K22" s="14" t="s">
        <v>96</v>
      </c>
    </row>
    <row r="23" customFormat="false" ht="15" hidden="false" customHeight="false" outlineLevel="0" collapsed="false">
      <c r="B23" s="116"/>
      <c r="K23" s="9"/>
    </row>
    <row r="24" customFormat="false" ht="15" hidden="false" customHeight="false" outlineLevel="0" collapsed="false">
      <c r="B24" s="116"/>
    </row>
    <row r="25" customFormat="false" ht="15" hidden="false" customHeight="true" outlineLevel="0" collapsed="false">
      <c r="B25" s="11" t="s">
        <v>97</v>
      </c>
    </row>
    <row r="26" customFormat="false" ht="15" hidden="false" customHeight="false" outlineLevel="0" collapsed="false">
      <c r="B26" s="116"/>
      <c r="E26" s="120" t="s">
        <v>98</v>
      </c>
    </row>
    <row r="27" customFormat="false" ht="15" hidden="false" customHeight="false" outlineLevel="0" collapsed="false">
      <c r="J27" s="22" t="s">
        <v>26</v>
      </c>
    </row>
    <row r="28" customFormat="false" ht="15" hidden="false" customHeight="false" outlineLevel="0" collapsed="false">
      <c r="C28" s="11" t="s">
        <v>99</v>
      </c>
      <c r="D28" s="22" t="s">
        <v>100</v>
      </c>
    </row>
    <row r="31" customFormat="false" ht="15" hidden="false" customHeight="false" outlineLevel="0" collapsed="false">
      <c r="D31" s="8"/>
      <c r="E31" s="119" t="s">
        <v>101</v>
      </c>
    </row>
    <row r="32" customFormat="false" ht="15" hidden="false" customHeight="false" outlineLevel="0" collapsed="false">
      <c r="B32" s="121" t="s">
        <v>102</v>
      </c>
      <c r="C32" s="122" t="s">
        <v>103</v>
      </c>
      <c r="D32" s="123" t="s">
        <v>104</v>
      </c>
      <c r="E32" s="124" t="s">
        <v>54</v>
      </c>
      <c r="G32" s="97" t="s">
        <v>105</v>
      </c>
      <c r="J32" s="97" t="s">
        <v>57</v>
      </c>
      <c r="L32" s="98" t="s">
        <v>58</v>
      </c>
    </row>
    <row r="33" customFormat="false" ht="15" hidden="false" customHeight="false" outlineLevel="0" collapsed="false">
      <c r="A33" s="11" t="s">
        <v>106</v>
      </c>
      <c r="B33" s="11" t="s">
        <v>107</v>
      </c>
      <c r="C33" s="8" t="n">
        <v>700</v>
      </c>
      <c r="D33" s="8" t="n">
        <f aca="false">IF($K$7=TRUE(),C33,1)</f>
        <v>1</v>
      </c>
      <c r="E33" s="8" t="n">
        <v>4.2</v>
      </c>
      <c r="G33" s="23" t="s">
        <v>108</v>
      </c>
      <c r="I33" s="11" t="n">
        <v>1</v>
      </c>
      <c r="J33" s="8" t="s">
        <v>59</v>
      </c>
      <c r="K33" s="8" t="s">
        <v>60</v>
      </c>
      <c r="L33" s="8" t="n">
        <v>2</v>
      </c>
    </row>
    <row r="34" customFormat="false" ht="15" hidden="false" customHeight="false" outlineLevel="0" collapsed="false">
      <c r="A34" s="11" t="s">
        <v>106</v>
      </c>
      <c r="B34" s="11" t="s">
        <v>109</v>
      </c>
      <c r="C34" s="8" t="n">
        <v>730</v>
      </c>
      <c r="D34" s="8" t="n">
        <f aca="false">IF($K$7=TRUE(),C34,1)</f>
        <v>1</v>
      </c>
      <c r="E34" s="8" t="n">
        <v>10.4</v>
      </c>
      <c r="G34" s="23" t="s">
        <v>108</v>
      </c>
      <c r="I34" s="11" t="n">
        <v>2</v>
      </c>
      <c r="J34" s="8" t="s">
        <v>61</v>
      </c>
      <c r="K34" s="8" t="s">
        <v>62</v>
      </c>
      <c r="L34" s="8" t="n">
        <v>4</v>
      </c>
    </row>
    <row r="35" customFormat="false" ht="15" hidden="false" customHeight="false" outlineLevel="0" collapsed="false">
      <c r="A35" s="11" t="s">
        <v>106</v>
      </c>
      <c r="B35" s="11" t="s">
        <v>110</v>
      </c>
      <c r="C35" s="8" t="n">
        <v>290</v>
      </c>
      <c r="D35" s="8" t="n">
        <f aca="false">IF($K$7=TRUE(),C35,1)</f>
        <v>1</v>
      </c>
      <c r="E35" s="8" t="n">
        <v>11.2</v>
      </c>
      <c r="G35" s="23" t="s">
        <v>108</v>
      </c>
      <c r="I35" s="11" t="n">
        <v>3</v>
      </c>
      <c r="J35" s="8" t="s">
        <v>63</v>
      </c>
      <c r="K35" s="8" t="s">
        <v>64</v>
      </c>
      <c r="L35" s="8" t="n">
        <v>16</v>
      </c>
    </row>
    <row r="36" customFormat="false" ht="15" hidden="false" customHeight="false" outlineLevel="0" collapsed="false">
      <c r="A36" s="11" t="s">
        <v>106</v>
      </c>
      <c r="B36" s="11" t="s">
        <v>111</v>
      </c>
      <c r="C36" s="8" t="n">
        <v>270</v>
      </c>
      <c r="D36" s="8" t="n">
        <f aca="false">IF($K$7=TRUE(),C36,1)</f>
        <v>1</v>
      </c>
      <c r="E36" s="8" t="n">
        <v>5</v>
      </c>
      <c r="G36" s="23" t="s">
        <v>108</v>
      </c>
      <c r="I36" s="11" t="n">
        <v>4</v>
      </c>
      <c r="J36" s="8" t="s">
        <v>65</v>
      </c>
      <c r="K36" s="8" t="s">
        <v>66</v>
      </c>
      <c r="L36" s="8" t="n">
        <v>17</v>
      </c>
    </row>
    <row r="37" customFormat="false" ht="15" hidden="false" customHeight="false" outlineLevel="0" collapsed="false">
      <c r="A37" s="11" t="s">
        <v>112</v>
      </c>
      <c r="B37" s="11" t="s">
        <v>113</v>
      </c>
      <c r="C37" s="8" t="n">
        <v>124</v>
      </c>
      <c r="D37" s="8" t="n">
        <f aca="false">IF($K$9=TRUE(),C37,1)</f>
        <v>1</v>
      </c>
      <c r="E37" s="8" t="n">
        <v>60</v>
      </c>
      <c r="G37" s="23" t="s">
        <v>108</v>
      </c>
      <c r="I37" s="11" t="n">
        <v>5</v>
      </c>
      <c r="J37" s="8" t="s">
        <v>67</v>
      </c>
      <c r="K37" s="8" t="s">
        <v>68</v>
      </c>
      <c r="L37" s="8" t="n">
        <v>18</v>
      </c>
    </row>
    <row r="38" customFormat="false" ht="15" hidden="false" customHeight="false" outlineLevel="0" collapsed="false">
      <c r="A38" s="11" t="s">
        <v>112</v>
      </c>
      <c r="B38" s="11" t="s">
        <v>114</v>
      </c>
      <c r="C38" s="8" t="n">
        <v>97</v>
      </c>
      <c r="D38" s="8" t="n">
        <f aca="false">IF($K$9=TRUE(),C38,1)</f>
        <v>1</v>
      </c>
      <c r="E38" s="8" t="n">
        <v>36</v>
      </c>
      <c r="G38" s="23" t="s">
        <v>108</v>
      </c>
      <c r="I38" s="11" t="n">
        <v>6</v>
      </c>
      <c r="J38" s="8" t="s">
        <v>69</v>
      </c>
      <c r="K38" s="8" t="s">
        <v>70</v>
      </c>
      <c r="L38" s="8" t="n">
        <v>28</v>
      </c>
    </row>
    <row r="39" customFormat="false" ht="15" hidden="false" customHeight="false" outlineLevel="0" collapsed="false">
      <c r="A39" s="11" t="s">
        <v>112</v>
      </c>
      <c r="B39" s="11" t="s">
        <v>115</v>
      </c>
      <c r="C39" s="8" t="n">
        <v>58</v>
      </c>
      <c r="D39" s="8" t="n">
        <f aca="false">IF($K$9=TRUE(),C39,1)</f>
        <v>1</v>
      </c>
      <c r="E39" s="8" t="n">
        <v>21</v>
      </c>
      <c r="G39" s="23" t="s">
        <v>108</v>
      </c>
      <c r="I39" s="11" t="n">
        <v>7</v>
      </c>
      <c r="J39" s="8" t="s">
        <v>71</v>
      </c>
      <c r="K39" s="8" t="s">
        <v>72</v>
      </c>
      <c r="L39" s="8" t="n">
        <v>32</v>
      </c>
    </row>
    <row r="40" customFormat="false" ht="15" hidden="false" customHeight="false" outlineLevel="0" collapsed="false">
      <c r="A40" s="11" t="s">
        <v>112</v>
      </c>
      <c r="B40" s="11" t="s">
        <v>116</v>
      </c>
      <c r="C40" s="8" t="n">
        <v>59</v>
      </c>
      <c r="D40" s="8" t="n">
        <f aca="false">IF($K$9=TRUE(),C40,1)</f>
        <v>1</v>
      </c>
      <c r="E40" s="8" t="n">
        <v>24</v>
      </c>
      <c r="G40" s="23" t="s">
        <v>108</v>
      </c>
      <c r="I40" s="11" t="n">
        <v>8</v>
      </c>
      <c r="J40" s="8" t="s">
        <v>73</v>
      </c>
      <c r="K40" s="8" t="s">
        <v>74</v>
      </c>
      <c r="L40" s="8" t="n">
        <v>44</v>
      </c>
    </row>
    <row r="41" customFormat="false" ht="15" hidden="false" customHeight="false" outlineLevel="0" collapsed="false">
      <c r="A41" s="11" t="s">
        <v>117</v>
      </c>
      <c r="B41" s="11" t="s">
        <v>118</v>
      </c>
      <c r="C41" s="8" t="n">
        <v>400</v>
      </c>
      <c r="D41" s="8" t="n">
        <f aca="false">IF($K$13=TRUE(),C41,1)</f>
        <v>1</v>
      </c>
      <c r="E41" s="8" t="n">
        <v>2.4</v>
      </c>
      <c r="G41" s="23" t="s">
        <v>108</v>
      </c>
      <c r="I41" s="11" t="n">
        <v>9</v>
      </c>
      <c r="J41" s="8" t="s">
        <v>75</v>
      </c>
      <c r="K41" s="8" t="s">
        <v>76</v>
      </c>
      <c r="L41" s="8" t="n">
        <v>131</v>
      </c>
    </row>
    <row r="42" customFormat="false" ht="15" hidden="false" customHeight="false" outlineLevel="0" collapsed="false">
      <c r="A42" s="11" t="s">
        <v>117</v>
      </c>
      <c r="B42" s="11" t="s">
        <v>119</v>
      </c>
      <c r="C42" s="8" t="n">
        <v>110</v>
      </c>
      <c r="D42" s="8" t="n">
        <f aca="false">IF($K$13=TRUE(),C42,1)</f>
        <v>1</v>
      </c>
      <c r="E42" s="8" t="n">
        <v>2.741</v>
      </c>
      <c r="G42" s="22" t="s">
        <v>120</v>
      </c>
    </row>
    <row r="43" customFormat="false" ht="15" hidden="false" customHeight="false" outlineLevel="0" collapsed="false">
      <c r="A43" s="11" t="s">
        <v>117</v>
      </c>
      <c r="B43" s="11" t="s">
        <v>121</v>
      </c>
      <c r="C43" s="8" t="n">
        <v>102</v>
      </c>
      <c r="D43" s="8" t="n">
        <f aca="false">IF($K$13=TRUE(),C43,1)</f>
        <v>1</v>
      </c>
      <c r="E43" s="8" t="n">
        <v>2.025</v>
      </c>
      <c r="G43" s="22" t="s">
        <v>122</v>
      </c>
    </row>
    <row r="44" customFormat="false" ht="15" hidden="false" customHeight="false" outlineLevel="0" collapsed="false">
      <c r="A44" s="11" t="s">
        <v>117</v>
      </c>
      <c r="B44" s="11" t="s">
        <v>123</v>
      </c>
      <c r="C44" s="8" t="n">
        <v>110</v>
      </c>
      <c r="D44" s="8" t="n">
        <f aca="false">IF($K$13=TRUE(),C44,1)</f>
        <v>1</v>
      </c>
      <c r="E44" s="8" t="n">
        <v>2.558</v>
      </c>
      <c r="G44" s="22" t="s">
        <v>124</v>
      </c>
    </row>
    <row r="45" customFormat="false" ht="15" hidden="false" customHeight="false" outlineLevel="0" collapsed="false">
      <c r="A45" s="11" t="s">
        <v>117</v>
      </c>
      <c r="B45" s="11" t="s">
        <v>125</v>
      </c>
      <c r="C45" s="8" t="n">
        <v>134</v>
      </c>
      <c r="D45" s="8" t="n">
        <f aca="false">IF($K$13=TRUE(),C45,1)</f>
        <v>1</v>
      </c>
      <c r="E45" s="8" t="n">
        <v>2.44</v>
      </c>
      <c r="G45" s="22" t="s">
        <v>126</v>
      </c>
    </row>
    <row r="46" customFormat="false" ht="15" hidden="false" customHeight="false" outlineLevel="0" collapsed="false">
      <c r="A46" s="11" t="s">
        <v>127</v>
      </c>
      <c r="B46" s="11" t="s">
        <v>128</v>
      </c>
      <c r="C46" s="8" t="n">
        <v>167</v>
      </c>
      <c r="D46" s="8" t="n">
        <f aca="false">IF($K$13=TRUE(),C46,1)</f>
        <v>1</v>
      </c>
      <c r="E46" s="8" t="n">
        <v>0.51</v>
      </c>
      <c r="G46" s="22" t="s">
        <v>129</v>
      </c>
    </row>
    <row r="47" customFormat="false" ht="15" hidden="false" customHeight="false" outlineLevel="0" collapsed="false">
      <c r="A47" s="11" t="s">
        <v>130</v>
      </c>
      <c r="B47" s="11" t="s">
        <v>131</v>
      </c>
      <c r="C47" s="8" t="n">
        <v>53</v>
      </c>
      <c r="D47" s="8" t="n">
        <f aca="false">IF($K$11=TRUE(),C47,1)</f>
        <v>1</v>
      </c>
      <c r="E47" s="8" t="n">
        <v>1.27</v>
      </c>
      <c r="G47" s="8" t="s">
        <v>132</v>
      </c>
    </row>
    <row r="48" customFormat="false" ht="15" hidden="false" customHeight="false" outlineLevel="0" collapsed="false">
      <c r="A48" s="11" t="s">
        <v>130</v>
      </c>
      <c r="B48" s="11" t="s">
        <v>133</v>
      </c>
      <c r="C48" s="8" t="n">
        <v>50</v>
      </c>
      <c r="D48" s="8" t="n">
        <f aca="false">IF($K$11=TRUE(),C48,1)</f>
        <v>1</v>
      </c>
      <c r="E48" s="8" t="n">
        <v>0.84</v>
      </c>
      <c r="G48" s="8" t="s">
        <v>132</v>
      </c>
    </row>
    <row r="49" customFormat="false" ht="15" hidden="false" customHeight="false" outlineLevel="0" collapsed="false">
      <c r="A49" s="11" t="s">
        <v>130</v>
      </c>
      <c r="B49" s="11" t="s">
        <v>134</v>
      </c>
      <c r="C49" s="8" t="n">
        <v>33</v>
      </c>
      <c r="D49" s="8" t="n">
        <f aca="false">IF($K$11=TRUE(),C49,1)</f>
        <v>1</v>
      </c>
      <c r="E49" s="8" t="n">
        <v>0.8</v>
      </c>
      <c r="G49" s="8" t="s">
        <v>132</v>
      </c>
    </row>
    <row r="50" customFormat="false" ht="15" hidden="false" customHeight="false" outlineLevel="0" collapsed="false">
      <c r="A50" s="11" t="s">
        <v>130</v>
      </c>
      <c r="B50" s="11" t="s">
        <v>135</v>
      </c>
      <c r="C50" s="8" t="n">
        <v>43</v>
      </c>
      <c r="D50" s="8" t="n">
        <f aca="false">IF($K$11=TRUE(),C50,1)</f>
        <v>1</v>
      </c>
      <c r="E50" s="8" t="n">
        <v>1.31</v>
      </c>
      <c r="G50" s="8" t="s">
        <v>132</v>
      </c>
    </row>
    <row r="51" customFormat="false" ht="15" hidden="false" customHeight="false" outlineLevel="0" collapsed="false">
      <c r="A51" s="11" t="s">
        <v>117</v>
      </c>
      <c r="B51" s="11" t="s">
        <v>136</v>
      </c>
      <c r="C51" s="8" t="n">
        <v>94</v>
      </c>
      <c r="D51" s="8" t="n">
        <f aca="false">IF($K$13=TRUE(),C51,1)</f>
        <v>1</v>
      </c>
      <c r="E51" s="8" t="n">
        <v>2.639</v>
      </c>
      <c r="G51" s="22" t="s">
        <v>137</v>
      </c>
    </row>
    <row r="52" customFormat="false" ht="15" hidden="false" customHeight="false" outlineLevel="0" collapsed="false">
      <c r="A52" s="11" t="s">
        <v>117</v>
      </c>
      <c r="B52" s="11" t="s">
        <v>138</v>
      </c>
      <c r="C52" s="8" t="n">
        <v>38</v>
      </c>
      <c r="D52" s="8" t="n">
        <f aca="false">IF($K$13=TRUE(),C52,1)</f>
        <v>1</v>
      </c>
      <c r="E52" s="8" t="n">
        <v>1.455</v>
      </c>
      <c r="G52" s="22" t="s">
        <v>139</v>
      </c>
    </row>
    <row r="53" customFormat="false" ht="15" hidden="false" customHeight="false" outlineLevel="0" collapsed="false">
      <c r="C53" s="8"/>
      <c r="D53" s="8"/>
      <c r="E53" s="8"/>
    </row>
    <row r="54" customFormat="false" ht="16.5" hidden="false" customHeight="false" outlineLevel="0" collapsed="false">
      <c r="C54" s="8"/>
      <c r="D54" s="8"/>
      <c r="E54" s="8"/>
      <c r="G54" s="23" t="s">
        <v>140</v>
      </c>
    </row>
  </sheetData>
  <hyperlinks>
    <hyperlink ref="J27" r:id="rId2" display="Sinex 2011"/>
    <hyperlink ref="D28" r:id="rId3" display="http://astro.unl.edu/naap/atmosphere/atmosphere.html"/>
    <hyperlink ref="G42" r:id="rId4" display="http://en.wikipedia.org/wiki/Ganymede_(moon)"/>
    <hyperlink ref="G43" r:id="rId5" display="http://en.wikipedia.org/wiki/Europa_(moon)"/>
    <hyperlink ref="G44" r:id="rId6" display="http://en.wikipedia.org/wiki/Io_(moon)"/>
    <hyperlink ref="G45" r:id="rId7" display="http://en.wikipedia.org/wiki/Callisto_(moon)"/>
    <hyperlink ref="G46" r:id="rId8" display="http://www.windows2universe.org/our_solar_system/planets_table.html"/>
    <hyperlink ref="G51" r:id="rId9" display="http://en.wikipedia.org/wiki/Titan_(moon)"/>
    <hyperlink ref="G52" r:id="rId10" display="http://en.wikipedia.org/wiki/Triton_(moon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1"/>
  <legacyDrawing r:id="rId1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13" name="inner planets">
              <controlPr defaultSize="0" locked="1" autoFill="0" autoLine="0" autoPict="0" print="true" altText="Check Box 3">
                <anchor moveWithCells="true" sizeWithCells="false">
                  <from>
                    <xdr:col>9</xdr:col>
                    <xdr:colOff>600840</xdr:colOff>
                    <xdr:row>6</xdr:row>
                    <xdr:rowOff>9720</xdr:rowOff>
                  </from>
                  <to>
                    <xdr:col>11</xdr:col>
                    <xdr:colOff>209880</xdr:colOff>
                    <xdr:row>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14" name="outer planets">
              <controlPr defaultSize="0" locked="1" autoFill="0" autoLine="0" autoPict="0" print="true" altText="Check Box 4">
                <anchor moveWithCells="true" sizeWithCells="false">
                  <from>
                    <xdr:col>9</xdr:col>
                    <xdr:colOff>600840</xdr:colOff>
                    <xdr:row>8</xdr:row>
                    <xdr:rowOff>9720</xdr:rowOff>
                  </from>
                  <to>
                    <xdr:col>11</xdr:col>
                    <xdr:colOff>20088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15" name="drawf planets">
              <controlPr defaultSize="0" locked="1" autoFill="0" autoLine="0" autoPict="0" print="true" altText="Check Box 5">
                <anchor moveWithCells="true" sizeWithCells="false">
                  <from>
                    <xdr:col>9</xdr:col>
                    <xdr:colOff>600840</xdr:colOff>
                    <xdr:row>10</xdr:row>
                    <xdr:rowOff>0</xdr:rowOff>
                  </from>
                  <to>
                    <xdr:col>11</xdr:col>
                    <xdr:colOff>273960</xdr:colOff>
                    <xdr:row>1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16" name="moons and asteroids">
              <controlPr defaultSize="0" locked="1" autoFill="0" autoLine="0" autoPict="0" print="true" altText="Check Box 13">
                <anchor moveWithCells="true" sizeWithCells="false">
                  <from>
                    <xdr:col>9</xdr:col>
                    <xdr:colOff>600840</xdr:colOff>
                    <xdr:row>11</xdr:row>
                    <xdr:rowOff>142920</xdr:rowOff>
                  </from>
                  <to>
                    <xdr:col>11</xdr:col>
                    <xdr:colOff>455400</xdr:colOff>
                    <xdr:row>12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9T14:16:00Z</dcterms:created>
  <dc:creator>Scott Sinex</dc:creator>
  <dc:description/>
  <dc:language>en-US</dc:language>
  <cp:lastModifiedBy>Scott Sinex</cp:lastModifiedBy>
  <cp:lastPrinted>2011-11-19T17:30:57Z</cp:lastPrinted>
  <dcterms:modified xsi:type="dcterms:W3CDTF">2011-11-20T00:11:12Z</dcterms:modified>
  <cp:revision>0</cp:revision>
  <dc:subject/>
  <dc:title/>
</cp:coreProperties>
</file>