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ermeability</t>
  </si>
  <si>
    <t xml:space="preserve">AU</t>
  </si>
  <si>
    <t xml:space="preserve">Input values in these two outlined boxes for different models</t>
  </si>
  <si>
    <t xml:space="preserve">Model</t>
  </si>
  <si>
    <t xml:space="preserve">Electron density</t>
  </si>
  <si>
    <t xml:space="preserve">electron velocity</t>
  </si>
  <si>
    <t xml:space="preserve">m/s</t>
  </si>
  <si>
    <t xml:space="preserve">gamma</t>
  </si>
  <si>
    <t xml:space="preserve">kinetic energy (Joules)</t>
  </si>
  <si>
    <t xml:space="preserve">electron flux per m^2/s</t>
  </si>
  <si>
    <t xml:space="preserve">energy flux (joules/m^2/s)</t>
  </si>
  <si>
    <t xml:space="preserve">Area (m^2)</t>
  </si>
  <si>
    <t xml:space="preserve">current (amps)</t>
  </si>
  <si>
    <t xml:space="preserve">luminosity (watts)</t>
  </si>
  <si>
    <t xml:space="preserve">luminosity (solar units)</t>
  </si>
  <si>
    <t xml:space="preserve">Magnetic field@photosphere (tesla)</t>
  </si>
  <si>
    <t xml:space="preserve">Magnetic field @ 1AU (tesla)</t>
  </si>
  <si>
    <r>
      <rPr>
        <sz val="10"/>
        <rFont val="Arial"/>
        <family val="0"/>
      </rPr>
      <t xml:space="preserve">B] the electron number density, n</t>
    </r>
    <r>
      <rPr>
        <vertAlign val="sub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, in electrons per cubic meter.</t>
    </r>
  </si>
  <si>
    <r>
      <rPr>
        <sz val="10"/>
        <rFont val="Arial"/>
        <family val="0"/>
      </rPr>
      <t xml:space="preserve">D] the electron velocity, v</t>
    </r>
    <r>
      <rPr>
        <vertAlign val="sub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, in meters per second. = C] fraction of speed of light times c.</t>
    </r>
  </si>
  <si>
    <t xml:space="preserve">The calculated values will be in the next columns:</t>
  </si>
  <si>
    <r>
      <rPr>
        <sz val="10"/>
        <rFont val="Arial"/>
        <family val="0"/>
      </rPr>
      <t xml:space="preserve">F] the kinetic energy of an individual electron, E</t>
    </r>
    <r>
      <rPr>
        <vertAlign val="subscript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=(gamma-1)*mc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(Colummn E]) where gamma is the relativistic factor 1/sqrt(1-v</t>
    </r>
    <r>
      <rPr>
        <vertAlign val="subscript"/>
        <sz val="10"/>
        <rFont val="Arial"/>
        <family val="0"/>
      </rPr>
      <t xml:space="preserve">e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c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.  Remember in MKS, your energy will be in joules.</t>
    </r>
  </si>
  <si>
    <r>
      <rPr>
        <sz val="10"/>
        <rFont val="Arial"/>
        <family val="0"/>
      </rPr>
      <t xml:space="preserve">G] the electron flux in electrons/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s, which is f</t>
    </r>
    <r>
      <rPr>
        <vertAlign val="sub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=n</t>
    </r>
    <r>
      <rPr>
        <vertAlign val="sub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H] the energy flux, in joules/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s, which is f</t>
    </r>
    <r>
      <rPr>
        <vertAlign val="sub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*E</t>
    </r>
    <r>
      <rPr>
        <vertAlign val="subscript"/>
        <sz val="10"/>
        <rFont val="Arial"/>
        <family val="0"/>
      </rPr>
      <t xml:space="preserve">k .</t>
    </r>
  </si>
  <si>
    <r>
      <rPr>
        <sz val="10"/>
        <rFont val="Arial"/>
        <family val="0"/>
      </rPr>
      <t xml:space="preserve">J] the total current of the electron stream, I (in amps) = f</t>
    </r>
    <r>
      <rPr>
        <vertAlign val="sub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(Column G]) *q* A, where A (Column I]) is the cross sectional area of the Sun (p*R</t>
    </r>
    <r>
      <rPr>
        <vertAlign val="subscript"/>
        <sz val="10"/>
        <rFont val="Arial"/>
        <family val="0"/>
      </rPr>
      <t xml:space="preserve">s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 and q is the charge of the electron.</t>
    </r>
  </si>
  <si>
    <r>
      <rPr>
        <sz val="10"/>
        <rFont val="Arial"/>
        <family val="0"/>
      </rPr>
      <t xml:space="preserve">K and L] the energy per second passing through the area of the Sun available to power its luminosity, L = f</t>
    </r>
    <r>
      <rPr>
        <vertAlign val="sub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*E</t>
    </r>
    <r>
      <rPr>
        <vertAlign val="subscript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*A, in Joules/second or watts.</t>
    </r>
  </si>
  <si>
    <r>
      <rPr>
        <sz val="10"/>
        <rFont val="Arial"/>
        <family val="0"/>
      </rPr>
      <t xml:space="preserve">'magnetic field of a long current-carrying wire', B = 1.26x10</t>
    </r>
    <r>
      <rPr>
        <vertAlign val="superscript"/>
        <sz val="10"/>
        <rFont val="Arial"/>
        <family val="0"/>
      </rPr>
      <t xml:space="preserve">-6</t>
    </r>
    <r>
      <rPr>
        <sz val="10"/>
        <rFont val="Arial"/>
        <family val="0"/>
      </rPr>
      <t xml:space="preserve">*I/(2*p* R</t>
    </r>
    <r>
      <rPr>
        <vertAlign val="subscript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)  [that constant is the permeability factor in the spreadsheet].  Put the value in meters for 1 AU in place of R</t>
    </r>
    <r>
      <rPr>
        <vertAlign val="subscript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  when calculating the B value at the Earth’s orbital distance.</t>
    </r>
  </si>
  <si>
    <r>
      <rPr>
        <sz val="10"/>
        <rFont val="Arial"/>
        <family val="0"/>
      </rPr>
      <t xml:space="preserve">Luminosity of the Sun = 3.839 x 10</t>
    </r>
    <r>
      <rPr>
        <vertAlign val="superscript"/>
        <sz val="10"/>
        <rFont val="Arial"/>
        <family val="0"/>
      </rPr>
      <t xml:space="preserve">26</t>
    </r>
  </si>
  <si>
    <t xml:space="preserve">      watts (Joules/second)</t>
  </si>
  <si>
    <r>
      <rPr>
        <sz val="10"/>
        <rFont val="Arial"/>
        <family val="0"/>
      </rPr>
      <t xml:space="preserve">Sun’s radius Rs = 6.96 x 10</t>
    </r>
    <r>
      <rPr>
        <vertAlign val="super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 meters</t>
    </r>
  </si>
  <si>
    <t xml:space="preserve">The charge of an electron q = 1.602 x</t>
  </si>
  <si>
    <r>
      <rPr>
        <sz val="10"/>
        <rFont val="Arial"/>
        <family val="0"/>
      </rPr>
      <t xml:space="preserve">      10</t>
    </r>
    <r>
      <rPr>
        <vertAlign val="superscript"/>
        <sz val="10"/>
        <rFont val="Arial"/>
        <family val="0"/>
      </rPr>
      <t xml:space="preserve">-19 </t>
    </r>
    <r>
      <rPr>
        <sz val="10"/>
        <rFont val="Arial"/>
        <family val="0"/>
      </rPr>
      <t xml:space="preserve">coulombs</t>
    </r>
  </si>
  <si>
    <r>
      <rPr>
        <sz val="10"/>
        <rFont val="Arial"/>
        <family val="0"/>
      </rPr>
      <t xml:space="preserve">The speed of light, c = 3 x 10</t>
    </r>
    <r>
      <rPr>
        <vertAlign val="superscript"/>
        <sz val="10"/>
        <rFont val="Arial"/>
        <family val="0"/>
      </rPr>
      <t xml:space="preserve">8  </t>
    </r>
    <r>
      <rPr>
        <sz val="10"/>
        <rFont val="Arial"/>
        <family val="0"/>
      </rPr>
      <t xml:space="preserve">m/s</t>
    </r>
  </si>
  <si>
    <r>
      <rPr>
        <sz val="10"/>
        <rFont val="Arial"/>
        <family val="0"/>
      </rPr>
      <t xml:space="preserve">Mass of the electron = 9.10 x 10</t>
    </r>
    <r>
      <rPr>
        <vertAlign val="superscript"/>
        <sz val="10"/>
        <rFont val="Arial"/>
        <family val="0"/>
      </rPr>
      <t xml:space="preserve">-31</t>
    </r>
    <r>
      <rPr>
        <sz val="10"/>
        <rFont val="Arial"/>
        <family val="0"/>
      </rPr>
      <t xml:space="preserve"> kg</t>
    </r>
  </si>
  <si>
    <r>
      <rPr>
        <sz val="10"/>
        <rFont val="Arial"/>
        <family val="0"/>
      </rPr>
      <t xml:space="preserve">1 AU = 1.49 x 10</t>
    </r>
    <r>
      <rPr>
        <vertAlign val="super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 meters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0"/>
    </font>
    <font>
      <vertAlign val="super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B38" activeCellId="0" sqref="B38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2" t="n">
        <v>1.26E-00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2" t="n">
        <v>149000000000</v>
      </c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</row>
    <row r="5" s="1" customFormat="true" ht="63.75" hidden="false" customHeight="false" outlineLevel="0" collapsed="false">
      <c r="A5" s="3" t="s">
        <v>3</v>
      </c>
      <c r="B5" s="4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2.75" hidden="false" customHeight="false" outlineLevel="0" collapsed="false">
      <c r="A6" s="0" t="n">
        <v>1</v>
      </c>
      <c r="B6" s="5" t="n">
        <v>10000000000</v>
      </c>
      <c r="C6" s="6" t="n">
        <v>0.001</v>
      </c>
      <c r="D6" s="0" t="n">
        <f aca="false">C6*299792500</f>
        <v>299792.5</v>
      </c>
      <c r="E6" s="0" t="n">
        <f aca="false">1/(SQRT((1-D6^2/299792500^2)))</f>
        <v>1.00000050000037</v>
      </c>
      <c r="F6" s="0" t="n">
        <f aca="false">(E6-1)*(9.1E-031)*299792500^2</f>
        <v>4.08934027509051E-020</v>
      </c>
      <c r="G6" s="2" t="n">
        <f aca="false">B6*D6</f>
        <v>2997925000000000</v>
      </c>
      <c r="H6" s="2" t="n">
        <f aca="false">F6*G6</f>
        <v>0.000122595354442007</v>
      </c>
      <c r="I6" s="0" t="n">
        <f aca="false">PI()*(696000000)^2</f>
        <v>1.52183774688135E+018</v>
      </c>
      <c r="J6" s="2" t="n">
        <f aca="false">G6*1.602E-019*I6</f>
        <v>730889339456549</v>
      </c>
      <c r="K6" s="2" t="n">
        <f aca="false">H6*I6</f>
        <v>186570237982145</v>
      </c>
      <c r="L6" s="2" t="n">
        <f aca="false">K6/3.839E+026</f>
        <v>4.8598655374354E-013</v>
      </c>
      <c r="M6" s="0" t="n">
        <f aca="false">0.00000126*(J6/(2*PI()*696000000))</f>
        <v>0.2105877306708</v>
      </c>
      <c r="N6" s="2" t="n">
        <f aca="false">0.00000126*(J6/(2*PI()*B3))</f>
        <v>0.000983684970113267</v>
      </c>
    </row>
    <row r="7" customFormat="false" ht="12.75" hidden="false" customHeight="false" outlineLevel="0" collapsed="false">
      <c r="A7" s="0" t="n">
        <v>2</v>
      </c>
      <c r="B7" s="7"/>
      <c r="C7" s="8"/>
      <c r="D7" s="0" t="n">
        <f aca="false">C7*299792500</f>
        <v>0</v>
      </c>
      <c r="E7" s="0" t="n">
        <f aca="false">1/(SQRT((1-D7^2/299792500^2)))</f>
        <v>1</v>
      </c>
      <c r="F7" s="0" t="n">
        <f aca="false">(E7-1)*(9.1E-031)*299792500^2</f>
        <v>0</v>
      </c>
      <c r="G7" s="2" t="n">
        <f aca="false">B7*D7</f>
        <v>0</v>
      </c>
      <c r="H7" s="2" t="n">
        <f aca="false">F7*G7</f>
        <v>0</v>
      </c>
      <c r="I7" s="0" t="n">
        <f aca="false">PI()*(696000000)^2</f>
        <v>1.52183774688135E+018</v>
      </c>
      <c r="J7" s="2" t="n">
        <f aca="false">G7*1.602E-019*I7</f>
        <v>0</v>
      </c>
      <c r="K7" s="2" t="n">
        <f aca="false">H7*I7</f>
        <v>0</v>
      </c>
      <c r="L7" s="2" t="n">
        <f aca="false">K7/3.839E+026</f>
        <v>0</v>
      </c>
      <c r="M7" s="0" t="n">
        <f aca="false">0.00000126*(J7/(2*PI()*696000000))</f>
        <v>0</v>
      </c>
      <c r="N7" s="2" t="e">
        <f aca="false">0.00000126*(J7/(2*PI()*B4))</f>
        <v>#VALUE!</v>
      </c>
    </row>
    <row r="8" customFormat="false" ht="12.75" hidden="false" customHeight="false" outlineLevel="0" collapsed="false">
      <c r="A8" s="0" t="n">
        <v>3</v>
      </c>
      <c r="B8" s="7"/>
      <c r="C8" s="8"/>
      <c r="D8" s="0" t="n">
        <f aca="false">C8*299792500</f>
        <v>0</v>
      </c>
      <c r="E8" s="0" t="n">
        <f aca="false">1/(SQRT((1-D8^2/299792500^2)))</f>
        <v>1</v>
      </c>
      <c r="F8" s="0" t="n">
        <f aca="false">(E8-1)*(9.1E-031)*299792500^2</f>
        <v>0</v>
      </c>
      <c r="G8" s="2" t="n">
        <f aca="false">B8*D8</f>
        <v>0</v>
      </c>
      <c r="H8" s="2" t="n">
        <f aca="false">F8*G8</f>
        <v>0</v>
      </c>
      <c r="I8" s="0" t="n">
        <f aca="false">PI()*(696000000)^2</f>
        <v>1.52183774688135E+018</v>
      </c>
      <c r="J8" s="2" t="n">
        <f aca="false">G8*1.602E-019*I8</f>
        <v>0</v>
      </c>
      <c r="K8" s="2" t="n">
        <f aca="false">H8*I8</f>
        <v>0</v>
      </c>
      <c r="L8" s="2" t="n">
        <f aca="false">K8/3.839E+026</f>
        <v>0</v>
      </c>
      <c r="M8" s="0" t="n">
        <f aca="false">0.00000126*(J8/(2*PI()*696000000))</f>
        <v>0</v>
      </c>
      <c r="N8" s="2" t="e">
        <f aca="false">0.00000126*(J8/(2*PI()*B5))</f>
        <v>#VALUE!</v>
      </c>
    </row>
    <row r="9" customFormat="false" ht="12.75" hidden="false" customHeight="false" outlineLevel="0" collapsed="false">
      <c r="A9" s="0" t="n">
        <v>4</v>
      </c>
      <c r="B9" s="7"/>
      <c r="C9" s="8"/>
      <c r="D9" s="0" t="n">
        <f aca="false">C9*299792500</f>
        <v>0</v>
      </c>
      <c r="E9" s="0" t="n">
        <f aca="false">1/(SQRT((1-D9^2/299792500^2)))</f>
        <v>1</v>
      </c>
      <c r="F9" s="0" t="n">
        <f aca="false">(E9-1)*(9.1E-031)*299792500^2</f>
        <v>0</v>
      </c>
      <c r="G9" s="2" t="n">
        <f aca="false">B9*D9</f>
        <v>0</v>
      </c>
      <c r="H9" s="2" t="n">
        <f aca="false">F9*G9</f>
        <v>0</v>
      </c>
      <c r="I9" s="0" t="n">
        <f aca="false">PI()*(696000000)^2</f>
        <v>1.52183774688135E+018</v>
      </c>
      <c r="J9" s="2" t="n">
        <f aca="false">G9*1.602E-019*I9</f>
        <v>0</v>
      </c>
      <c r="K9" s="2" t="n">
        <f aca="false">H9*I9</f>
        <v>0</v>
      </c>
      <c r="L9" s="2" t="n">
        <f aca="false">K9/3.839E+026</f>
        <v>0</v>
      </c>
      <c r="M9" s="0" t="n">
        <f aca="false">0.00000126*(J9/(2*PI()*696000000))</f>
        <v>0</v>
      </c>
      <c r="N9" s="2" t="n">
        <f aca="false">0.00000126*(J9/(2*PI()*B6))</f>
        <v>0</v>
      </c>
    </row>
    <row r="10" customFormat="false" ht="12.75" hidden="false" customHeight="false" outlineLevel="0" collapsed="false">
      <c r="A10" s="0" t="n">
        <v>5</v>
      </c>
      <c r="B10" s="7"/>
      <c r="C10" s="8"/>
      <c r="D10" s="0" t="n">
        <f aca="false">C10*299792500</f>
        <v>0</v>
      </c>
      <c r="E10" s="0" t="n">
        <f aca="false">1/(SQRT((1-D10^2/299792500^2)))</f>
        <v>1</v>
      </c>
      <c r="F10" s="0" t="n">
        <f aca="false">(E10-1)*(9.1E-031)*299792500^2</f>
        <v>0</v>
      </c>
      <c r="G10" s="2" t="n">
        <f aca="false">B10*D10</f>
        <v>0</v>
      </c>
      <c r="H10" s="2" t="n">
        <f aca="false">F10*G10</f>
        <v>0</v>
      </c>
      <c r="I10" s="0" t="n">
        <f aca="false">PI()*(696000000)^2</f>
        <v>1.52183774688135E+018</v>
      </c>
      <c r="J10" s="2" t="n">
        <f aca="false">G10*1.602E-019*I10</f>
        <v>0</v>
      </c>
      <c r="K10" s="2" t="n">
        <f aca="false">H10*I10</f>
        <v>0</v>
      </c>
      <c r="L10" s="2" t="n">
        <f aca="false">K10/3.839E+026</f>
        <v>0</v>
      </c>
      <c r="M10" s="0" t="n">
        <f aca="false">0.00000126*(J10/(2*PI()*696000000))</f>
        <v>0</v>
      </c>
      <c r="N10" s="2" t="e">
        <f aca="false">0.00000126*(J10/(2*PI()*B7))</f>
        <v>#DIV/0!</v>
      </c>
    </row>
    <row r="11" customFormat="false" ht="12.75" hidden="false" customHeight="false" outlineLevel="0" collapsed="false">
      <c r="A11" s="0" t="n">
        <v>6</v>
      </c>
      <c r="B11" s="7"/>
      <c r="C11" s="8"/>
      <c r="D11" s="0" t="n">
        <f aca="false">C11*299792500</f>
        <v>0</v>
      </c>
      <c r="E11" s="0" t="n">
        <f aca="false">1/(SQRT((1-D11^2/299792500^2)))</f>
        <v>1</v>
      </c>
      <c r="F11" s="0" t="n">
        <f aca="false">(E11-1)*(9.1E-031)*299792500^2</f>
        <v>0</v>
      </c>
      <c r="G11" s="2" t="n">
        <f aca="false">B11*D11</f>
        <v>0</v>
      </c>
      <c r="H11" s="2" t="n">
        <f aca="false">F11*G11</f>
        <v>0</v>
      </c>
      <c r="I11" s="0" t="n">
        <f aca="false">PI()*(696000000)^2</f>
        <v>1.52183774688135E+018</v>
      </c>
      <c r="J11" s="2" t="n">
        <f aca="false">G11*1.602E-019*I11</f>
        <v>0</v>
      </c>
      <c r="K11" s="2" t="n">
        <f aca="false">H11*I11</f>
        <v>0</v>
      </c>
      <c r="L11" s="2" t="n">
        <f aca="false">K11/3.839E+026</f>
        <v>0</v>
      </c>
      <c r="M11" s="0" t="n">
        <f aca="false">0.00000126*(J11/(2*PI()*696000000))</f>
        <v>0</v>
      </c>
      <c r="N11" s="2" t="e">
        <f aca="false">0.00000126*(J11/(2*PI()*B8))</f>
        <v>#DIV/0!</v>
      </c>
    </row>
    <row r="12" customFormat="false" ht="12.75" hidden="false" customHeight="false" outlineLevel="0" collapsed="false">
      <c r="A12" s="0" t="n">
        <v>7</v>
      </c>
      <c r="B12" s="7"/>
      <c r="C12" s="8"/>
      <c r="D12" s="0" t="n">
        <f aca="false">C12*299792500</f>
        <v>0</v>
      </c>
      <c r="E12" s="0" t="n">
        <f aca="false">1/(SQRT((1-D12^2/299792500^2)))</f>
        <v>1</v>
      </c>
      <c r="F12" s="0" t="n">
        <f aca="false">(E12-1)*(9.1E-031)*299792500^2</f>
        <v>0</v>
      </c>
      <c r="G12" s="2" t="n">
        <f aca="false">B12*D12</f>
        <v>0</v>
      </c>
      <c r="H12" s="2" t="n">
        <f aca="false">F12*G12</f>
        <v>0</v>
      </c>
      <c r="I12" s="0" t="n">
        <f aca="false">PI()*(696000000)^2</f>
        <v>1.52183774688135E+018</v>
      </c>
      <c r="J12" s="2" t="n">
        <f aca="false">G12*1.602E-019*I12</f>
        <v>0</v>
      </c>
      <c r="K12" s="2" t="n">
        <f aca="false">H12*I12</f>
        <v>0</v>
      </c>
      <c r="L12" s="2" t="n">
        <f aca="false">K12/3.839E+026</f>
        <v>0</v>
      </c>
      <c r="M12" s="0" t="n">
        <f aca="false">0.00000126*(J12/(2*PI()*696000000))</f>
        <v>0</v>
      </c>
      <c r="N12" s="2" t="e">
        <f aca="false">0.00000126*(J12/(2*PI()*B9))</f>
        <v>#DIV/0!</v>
      </c>
    </row>
    <row r="13" customFormat="false" ht="12.75" hidden="false" customHeight="false" outlineLevel="0" collapsed="false">
      <c r="A13" s="0" t="n">
        <v>8</v>
      </c>
      <c r="B13" s="7"/>
      <c r="C13" s="8"/>
      <c r="D13" s="0" t="n">
        <f aca="false">C13*299792500</f>
        <v>0</v>
      </c>
      <c r="E13" s="0" t="n">
        <f aca="false">1/(SQRT((1-D13^2/299792500^2)))</f>
        <v>1</v>
      </c>
      <c r="F13" s="0" t="n">
        <f aca="false">(E13-1)*(9.1E-031)*299792500^2</f>
        <v>0</v>
      </c>
      <c r="G13" s="2" t="n">
        <f aca="false">B13*D13</f>
        <v>0</v>
      </c>
      <c r="H13" s="2" t="n">
        <f aca="false">F13*G13</f>
        <v>0</v>
      </c>
      <c r="I13" s="0" t="n">
        <f aca="false">PI()*(696000000)^2</f>
        <v>1.52183774688135E+018</v>
      </c>
      <c r="J13" s="2" t="n">
        <f aca="false">G13*1.602E-019*I13</f>
        <v>0</v>
      </c>
      <c r="K13" s="2" t="n">
        <f aca="false">H13*I13</f>
        <v>0</v>
      </c>
      <c r="L13" s="2" t="n">
        <f aca="false">K13/3.839E+026</f>
        <v>0</v>
      </c>
      <c r="M13" s="0" t="n">
        <f aca="false">0.00000126*(J13/(2*PI()*696000000))</f>
        <v>0</v>
      </c>
      <c r="N13" s="2" t="e">
        <f aca="false">0.00000126*(J13/(2*PI()*B10))</f>
        <v>#DIV/0!</v>
      </c>
    </row>
    <row r="14" customFormat="false" ht="12.75" hidden="false" customHeight="false" outlineLevel="0" collapsed="false">
      <c r="A14" s="0" t="n">
        <v>9</v>
      </c>
      <c r="B14" s="7"/>
      <c r="C14" s="8"/>
      <c r="D14" s="0" t="n">
        <f aca="false">C14*299792500</f>
        <v>0</v>
      </c>
      <c r="E14" s="0" t="n">
        <f aca="false">1/(SQRT((1-D14^2/299792500^2)))</f>
        <v>1</v>
      </c>
      <c r="F14" s="0" t="n">
        <f aca="false">(E14-1)*(9.1E-031)*299792500^2</f>
        <v>0</v>
      </c>
      <c r="G14" s="2" t="n">
        <f aca="false">B14*D14</f>
        <v>0</v>
      </c>
      <c r="H14" s="2" t="n">
        <f aca="false">F14*G14</f>
        <v>0</v>
      </c>
      <c r="I14" s="0" t="n">
        <f aca="false">PI()*(696000000)^2</f>
        <v>1.52183774688135E+018</v>
      </c>
      <c r="J14" s="2" t="n">
        <f aca="false">G14*1.602E-019*I14</f>
        <v>0</v>
      </c>
      <c r="K14" s="2" t="n">
        <f aca="false">H14*I14</f>
        <v>0</v>
      </c>
      <c r="L14" s="2" t="n">
        <f aca="false">K14/3.839E+026</f>
        <v>0</v>
      </c>
      <c r="M14" s="0" t="n">
        <f aca="false">0.00000126*(J14/(2*PI()*696000000))</f>
        <v>0</v>
      </c>
      <c r="N14" s="2" t="e">
        <f aca="false">0.00000126*(J14/(2*PI()*B11))</f>
        <v>#DIV/0!</v>
      </c>
    </row>
    <row r="15" customFormat="false" ht="12.75" hidden="false" customHeight="false" outlineLevel="0" collapsed="false">
      <c r="A15" s="0" t="n">
        <v>10</v>
      </c>
      <c r="B15" s="9"/>
      <c r="C15" s="10"/>
      <c r="D15" s="0" t="n">
        <f aca="false">C15*299792500</f>
        <v>0</v>
      </c>
      <c r="E15" s="0" t="n">
        <f aca="false">1/(SQRT((1-D15^2/299792500^2)))</f>
        <v>1</v>
      </c>
      <c r="F15" s="0" t="n">
        <f aca="false">(E15-1)*(9.1E-031)*299792500^2</f>
        <v>0</v>
      </c>
      <c r="G15" s="2" t="n">
        <f aca="false">B15*D15</f>
        <v>0</v>
      </c>
      <c r="H15" s="2" t="n">
        <f aca="false">F15*G15</f>
        <v>0</v>
      </c>
      <c r="I15" s="0" t="n">
        <f aca="false">PI()*(696000000)^2</f>
        <v>1.52183774688135E+018</v>
      </c>
      <c r="J15" s="2" t="n">
        <f aca="false">G15*1.602E-019*I15</f>
        <v>0</v>
      </c>
      <c r="K15" s="2" t="n">
        <f aca="false">H15*I15</f>
        <v>0</v>
      </c>
      <c r="L15" s="2" t="n">
        <f aca="false">K15/3.839E+026</f>
        <v>0</v>
      </c>
      <c r="M15" s="0" t="n">
        <f aca="false">0.00000126*(J15/(2*PI()*696000000))</f>
        <v>0</v>
      </c>
      <c r="N15" s="2" t="e">
        <f aca="false">0.00000126*(J15/(2*PI()*B12))</f>
        <v>#DIV/0!</v>
      </c>
    </row>
    <row r="22" customFormat="false" ht="15.75" hidden="false" customHeight="true" outlineLevel="0" collapsed="false">
      <c r="B22" s="11" t="s">
        <v>1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.75" hidden="false" customHeight="true" outlineLevel="0" collapsed="false">
      <c r="B23" s="11" t="s">
        <v>1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true" outlineLevel="0" collapsed="false">
      <c r="B24" s="11" t="s">
        <v>1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8.5" hidden="false" customHeight="true" outlineLevel="0" collapsed="false">
      <c r="B25" s="11" t="s">
        <v>2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.75" hidden="false" customHeight="true" outlineLevel="0" collapsed="false">
      <c r="B26" s="11" t="s">
        <v>2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.75" hidden="false" customHeight="true" outlineLevel="0" collapsed="false">
      <c r="B27" s="11" t="s">
        <v>2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28.5" hidden="false" customHeight="true" outlineLevel="0" collapsed="false">
      <c r="B28" s="11" t="s">
        <v>2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.75" hidden="false" customHeight="true" outlineLevel="0" collapsed="false">
      <c r="B29" s="11" t="s">
        <v>2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1" customFormat="false" ht="31.5" hidden="false" customHeight="true" outlineLevel="0" collapsed="false">
      <c r="B31" s="11" t="s">
        <v>2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4" customFormat="false" ht="14.25" hidden="false" customHeight="true" outlineLevel="0" collapsed="false">
      <c r="B34" s="11" t="s">
        <v>2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true" outlineLevel="0" collapsed="false">
      <c r="B35" s="11" t="s">
        <v>2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4.25" hidden="false" customHeight="true" outlineLevel="0" collapsed="false">
      <c r="B36" s="11" t="s">
        <v>2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.75" hidden="false" customHeight="true" outlineLevel="0" collapsed="false">
      <c r="B37" s="11" t="s">
        <v>2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4.25" hidden="false" customHeight="true" outlineLevel="0" collapsed="false">
      <c r="B38" s="11" t="s">
        <v>3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4.25" hidden="false" customHeight="true" outlineLevel="0" collapsed="false">
      <c r="B39" s="11" t="s">
        <v>3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4.25" hidden="false" customHeight="true" outlineLevel="0" collapsed="false">
      <c r="B40" s="11" t="s">
        <v>32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4.25" hidden="false" customHeight="true" outlineLevel="0" collapsed="false">
      <c r="B41" s="11" t="s">
        <v>3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3" customFormat="false" ht="12.75" hidden="false" customHeight="true" outlineLevel="0" collapsed="false">
      <c r="B43" s="11" t="s">
        <v>3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</sheetData>
  <mergeCells count="18">
    <mergeCell ref="B22:P22"/>
    <mergeCell ref="B23:P23"/>
    <mergeCell ref="B24:P24"/>
    <mergeCell ref="B25:P25"/>
    <mergeCell ref="B26:P26"/>
    <mergeCell ref="B27:P27"/>
    <mergeCell ref="B28:P28"/>
    <mergeCell ref="B29:P29"/>
    <mergeCell ref="B31:P31"/>
    <mergeCell ref="B34:P34"/>
    <mergeCell ref="B35:P35"/>
    <mergeCell ref="B36:P36"/>
    <mergeCell ref="B37:P37"/>
    <mergeCell ref="B38:P38"/>
    <mergeCell ref="B39:P39"/>
    <mergeCell ref="B40:P40"/>
    <mergeCell ref="B41:P41"/>
    <mergeCell ref="B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14:27Z</dcterms:created>
  <dc:creator>Larry Krumenaker</dc:creator>
  <dc:description/>
  <dc:language>en-US</dc:language>
  <cp:lastModifiedBy>Larry Krumenaker</cp:lastModifiedBy>
  <cp:revision>0</cp:revision>
  <dc:subject/>
  <dc:title/>
</cp:coreProperties>
</file>