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0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drawing10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blackbody spectrum" sheetId="2" state="visible" r:id="rId3"/>
    <sheet name="blackbody spectrum II" sheetId="3" state="visible" r:id="rId4"/>
    <sheet name="Wien's Law" sheetId="4" state="visible" r:id="rId5"/>
    <sheet name="solar spectrum" sheetId="5" state="visible" r:id="rId6"/>
  </sheets>
  <definedNames>
    <definedName function="false" hidden="false" name="T" vbProcedure="false">'blackbody spectrum'!$E$2</definedName>
    <definedName function="false" hidden="false" localSheetId="2" name="T" vbProcedure="false">'blackbody spectrum II'!$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11"/>
            <color rgb="FF008000"/>
            <rFont val="Comic Sans MS"/>
            <family val="4"/>
          </rPr>
          <t xml:space="preserve">in units of W/m</t>
        </r>
        <r>
          <rPr>
            <vertAlign val="superscript"/>
            <sz val="11"/>
            <color rgb="FF008000"/>
            <rFont val="Comic Sans MS"/>
            <family val="4"/>
          </rPr>
          <t xml:space="preserve">2</t>
        </r>
        <r>
          <rPr>
            <sz val="11"/>
            <color rgb="FF008000"/>
            <rFont val="Comic Sans MS"/>
            <family val="4"/>
          </rPr>
          <t xml:space="preserve">·μ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2</xdr:row>
                <xdr:rowOff>10</xdr:rowOff>
              </xdr:from>
              <xdr:to>
                <xdr:col>3</xdr:col>
                <xdr:colOff>32</xdr:colOff>
                <xdr:row>5</xdr:row>
                <xdr:rowOff>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11"/>
            <color rgb="FF008000"/>
            <rFont val="Comic Sans MS"/>
            <family val="4"/>
          </rPr>
          <t xml:space="preserve">Wien's Law:
</t>
        </r>
        <r>
          <rPr>
            <sz val="11"/>
            <color rgb="FF008000"/>
            <rFont val="Symbol"/>
            <family val="1"/>
            <charset val="2"/>
          </rPr>
          <t xml:space="preserve">l</t>
        </r>
        <r>
          <rPr>
            <vertAlign val="subscript"/>
            <sz val="11"/>
            <color rgb="FF008000"/>
            <rFont val="Comic Sans MS"/>
            <family val="4"/>
          </rPr>
          <t xml:space="preserve">max</t>
        </r>
        <r>
          <rPr>
            <sz val="11"/>
            <color rgb="FF008000"/>
            <rFont val="Comic Sans MS"/>
            <family val="4"/>
          </rPr>
          <t xml:space="preserve"> = 2.89 x 10</t>
        </r>
        <r>
          <rPr>
            <vertAlign val="superscript"/>
            <sz val="11"/>
            <color rgb="FF008000"/>
            <rFont val="Comic Sans MS"/>
            <family val="4"/>
          </rPr>
          <t xml:space="preserve">6</t>
        </r>
        <r>
          <rPr>
            <sz val="11"/>
            <color rgb="FF008000"/>
            <rFont val="Comic Sans MS"/>
            <family val="4"/>
          </rPr>
          <t xml:space="preserve"> nm K/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4</xdr:colOff>
                <xdr:row>2</xdr:row>
                <xdr:rowOff>10</xdr:rowOff>
              </xdr:from>
              <xdr:to>
                <xdr:col>5</xdr:col>
                <xdr:colOff>55</xdr:colOff>
                <xdr:row>6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" uniqueCount="80">
  <si>
    <t xml:space="preserve">Excelet</t>
  </si>
  <si>
    <t xml:space="preserve">Blackbody Radiation Spectrum</t>
  </si>
  <si>
    <t xml:space="preserve">How does the temperature of an object influence</t>
  </si>
  <si>
    <t xml:space="preserve">the emission of electromagnetic radiation?</t>
  </si>
  <si>
    <t xml:space="preserve">Let's examine the Planck Radiation Law to address this question.</t>
  </si>
  <si>
    <t xml:space="preserve">What can this tell astronomer's about a star's temperature?</t>
  </si>
  <si>
    <t xml:space="preserve">Click on the tabs to navigate!!!</t>
  </si>
  <si>
    <t xml:space="preserve">modified 2011</t>
  </si>
  <si>
    <t xml:space="preserve">Blackbody Radiation</t>
  </si>
  <si>
    <t xml:space="preserve">Temperature</t>
  </si>
  <si>
    <t xml:space="preserve">Wavelength</t>
  </si>
  <si>
    <t xml:space="preserve">Maximum</t>
  </si>
  <si>
    <t xml:space="preserve">T =</t>
  </si>
  <si>
    <t xml:space="preserve">K</t>
  </si>
  <si>
    <r>
      <rPr>
        <sz val="10"/>
        <rFont val="Symbol"/>
        <family val="1"/>
        <charset val="2"/>
      </rPr>
      <t xml:space="preserve">m</t>
    </r>
    <r>
      <rPr>
        <sz val="10"/>
        <rFont val="Comic Sans MS"/>
        <family val="0"/>
      </rPr>
      <t xml:space="preserve">m</t>
    </r>
  </si>
  <si>
    <t xml:space="preserve">Emissive Power</t>
  </si>
  <si>
    <t xml:space="preserve">Emissive</t>
  </si>
  <si>
    <t xml:space="preserve">l</t>
  </si>
  <si>
    <t xml:space="preserve">Power</t>
  </si>
  <si>
    <t xml:space="preserve">moves green tracer line</t>
  </si>
  <si>
    <t xml:space="preserve">on black curve</t>
  </si>
  <si>
    <t xml:space="preserve">400 nm</t>
  </si>
  <si>
    <t xml:space="preserve">700 nm</t>
  </si>
  <si>
    <t xml:space="preserve">wavelength =</t>
  </si>
  <si>
    <t xml:space="preserve">nm</t>
  </si>
  <si>
    <t xml:space="preserve">Vary the temperature to see how the blackbody emission spectrum behaves.</t>
  </si>
  <si>
    <t xml:space="preserve">Sinex 2008</t>
  </si>
  <si>
    <t xml:space="preserve">        Modified from:</t>
  </si>
  <si>
    <t xml:space="preserve">http://faculty.virginia.edu/ribando/modules/xls/HTTplnkslaw.xls</t>
  </si>
  <si>
    <r>
      <rPr>
        <sz val="10"/>
        <color rgb="FFFF0000"/>
        <rFont val="Comic Sans MS"/>
        <family val="0"/>
      </rPr>
      <t xml:space="preserve">This graph with </t>
    </r>
    <r>
      <rPr>
        <u val="single"/>
        <sz val="10"/>
        <color rgb="FFFF0000"/>
        <rFont val="Comic Sans MS"/>
        <family val="4"/>
      </rPr>
      <t xml:space="preserve">linear scales</t>
    </r>
    <r>
      <rPr>
        <sz val="10"/>
        <color rgb="FFFF0000"/>
        <rFont val="Comic Sans MS"/>
        <family val="0"/>
      </rPr>
      <t xml:space="preserve"> responds to the parameters above.  Note the shorter wavelength range.</t>
    </r>
  </si>
  <si>
    <t xml:space="preserve">Blackbody Radiation II</t>
  </si>
  <si>
    <t xml:space="preserve">Use the tracer line to locate wavelength of maximum power for each spectrum.</t>
  </si>
  <si>
    <t xml:space="preserve">tracer line</t>
  </si>
  <si>
    <r>
      <rPr>
        <sz val="10"/>
        <color rgb="FF993300"/>
        <rFont val="Comic Sans MS"/>
        <family val="0"/>
      </rPr>
      <t xml:space="preserve">Find </t>
    </r>
    <r>
      <rPr>
        <sz val="10"/>
        <color rgb="FF993300"/>
        <rFont val="Symbol"/>
        <family val="1"/>
        <charset val="2"/>
      </rPr>
      <t xml:space="preserve">l</t>
    </r>
    <r>
      <rPr>
        <vertAlign val="subscript"/>
        <sz val="10"/>
        <color rgb="FF993300"/>
        <rFont val="Comic Sans MS"/>
        <family val="4"/>
      </rPr>
      <t xml:space="preserve">max</t>
    </r>
    <r>
      <rPr>
        <sz val="10"/>
        <color rgb="FF993300"/>
        <rFont val="Comic Sans MS"/>
        <family val="0"/>
      </rPr>
      <t xml:space="preserve">, the wavelength of</t>
    </r>
  </si>
  <si>
    <t xml:space="preserve">maximum power &amp; record it below.</t>
  </si>
  <si>
    <t xml:space="preserve">The data above plots on the </t>
  </si>
  <si>
    <t xml:space="preserve">Wien's Law tab.</t>
  </si>
  <si>
    <t xml:space="preserve">Sinex 2011</t>
  </si>
  <si>
    <t xml:space="preserve">Wien's Law</t>
  </si>
  <si>
    <t xml:space="preserve">How is the wavelength of maximum power in a spectrum related to temperature?</t>
  </si>
  <si>
    <t xml:space="preserve">from spectra</t>
  </si>
  <si>
    <t xml:space="preserve">calculated</t>
  </si>
  <si>
    <t xml:space="preserve">Is the data linear?</t>
  </si>
  <si>
    <t xml:space="preserve">%Error</t>
  </si>
  <si>
    <t xml:space="preserve">points for regression line/on-off</t>
  </si>
  <si>
    <t xml:space="preserve">These data must</t>
  </si>
  <si>
    <t xml:space="preserve">be determined on the</t>
  </si>
  <si>
    <t xml:space="preserve">blackbody spectrum II</t>
  </si>
  <si>
    <t xml:space="preserve">tab!</t>
  </si>
  <si>
    <t xml:space="preserve">Fitting the Solar Spectrum</t>
  </si>
  <si>
    <t xml:space="preserve">Temperature, K</t>
  </si>
  <si>
    <t xml:space="preserve">Step 2:  adjust to fit the solar spectrum with blackbody spectrum</t>
  </si>
  <si>
    <t xml:space="preserve">Step 1: adjust to find </t>
  </si>
  <si>
    <t xml:space="preserve">wavelength peak, nm</t>
  </si>
  <si>
    <t xml:space="preserve">visible range</t>
  </si>
  <si>
    <t xml:space="preserve">http://www.who.int/uv/uv_and_health/en/</t>
  </si>
  <si>
    <t xml:space="preserve">UV-A</t>
  </si>
  <si>
    <t xml:space="preserve">absorbers</t>
  </si>
  <si>
    <r>
      <rPr>
        <sz val="10"/>
        <rFont val="Symbol"/>
        <family val="1"/>
        <charset val="2"/>
      </rPr>
      <t xml:space="preserve">l</t>
    </r>
    <r>
      <rPr>
        <vertAlign val="subscript"/>
        <sz val="10"/>
        <rFont val="Comic Sans MS"/>
        <family val="4"/>
      </rPr>
      <t xml:space="preserve">max</t>
    </r>
    <r>
      <rPr>
        <sz val="10"/>
        <rFont val="Comic Sans MS"/>
        <family val="0"/>
      </rPr>
      <t xml:space="preserve"> (nm) = </t>
    </r>
  </si>
  <si>
    <t xml:space="preserve">UV-B</t>
  </si>
  <si>
    <t xml:space="preserve">T (K) = </t>
  </si>
  <si>
    <t xml:space="preserve">UV-C</t>
  </si>
  <si>
    <t xml:space="preserve">lambda max tracer line</t>
  </si>
  <si>
    <r>
      <rPr>
        <sz val="10"/>
        <rFont val="Comic Sans MS"/>
        <family val="0"/>
      </rPr>
      <t xml:space="preserve">solar spectrum from </t>
    </r>
    <r>
      <rPr>
        <u val="single"/>
        <sz val="10"/>
        <rFont val="Comic Sans MS"/>
        <family val="4"/>
      </rPr>
      <t xml:space="preserve">above</t>
    </r>
    <r>
      <rPr>
        <sz val="10"/>
        <rFont val="Comic Sans MS"/>
        <family val="0"/>
      </rPr>
      <t xml:space="preserve"> Earth's atmosphere</t>
    </r>
  </si>
  <si>
    <t xml:space="preserve">Beware - 60 pages of data if you print!!!</t>
  </si>
  <si>
    <t xml:space="preserve">Wavelength,</t>
  </si>
  <si>
    <t xml:space="preserve">Wehrli,</t>
  </si>
  <si>
    <t xml:space="preserve">Planck Radiation Law fit</t>
  </si>
  <si>
    <t xml:space="preserve"> nm</t>
  </si>
  <si>
    <t xml:space="preserve"> W/m2/nm</t>
  </si>
  <si>
    <t xml:space="preserve">Wvlgth nm</t>
  </si>
  <si>
    <t xml:space="preserve">Direct+circumsolar W*m-2*nm-1</t>
  </si>
  <si>
    <t xml:space="preserve">microns</t>
  </si>
  <si>
    <t xml:space="preserve">P</t>
  </si>
  <si>
    <t xml:space="preserve">solar spectrum from:</t>
  </si>
  <si>
    <t xml:space="preserve">http://rredc.nrel.gov/solar/spectra/am0/</t>
  </si>
  <si>
    <t xml:space="preserve">Wehrli 1985 data</t>
  </si>
  <si>
    <t xml:space="preserve">air mass zero</t>
  </si>
  <si>
    <t xml:space="preserve">http://rredc.nrel.gov/solar/spectra/am1.5/</t>
  </si>
  <si>
    <t xml:space="preserve">air mass 1.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E+00"/>
    <numFmt numFmtId="166" formatCode="#,##0"/>
    <numFmt numFmtId="167" formatCode="0.00"/>
    <numFmt numFmtId="168" formatCode="General"/>
    <numFmt numFmtId="169" formatCode="0.0"/>
    <numFmt numFmtId="170" formatCode="0"/>
    <numFmt numFmtId="171" formatCode="0.E+00"/>
    <numFmt numFmtId="172" formatCode="0.0E+00"/>
  </numFmts>
  <fonts count="48">
    <font>
      <sz val="10"/>
      <name val="Comic Sans M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omic Sans MS"/>
      <family val="0"/>
    </font>
    <font>
      <sz val="16"/>
      <name val="Comic Sans MS"/>
      <family val="0"/>
    </font>
    <font>
      <sz val="12"/>
      <color rgb="FF800000"/>
      <name val="Comic Sans MS"/>
      <family val="0"/>
    </font>
    <font>
      <sz val="12"/>
      <color rgb="FFFF6600"/>
      <name val="Comic Sans MS"/>
      <family val="0"/>
    </font>
    <font>
      <sz val="12"/>
      <color rgb="FF0000FF"/>
      <name val="Comic Sans MS"/>
      <family val="0"/>
    </font>
    <font>
      <b val="true"/>
      <sz val="10"/>
      <color rgb="FF003300"/>
      <name val="Comic Sans MS"/>
      <family val="4"/>
    </font>
    <font>
      <b val="true"/>
      <sz val="11"/>
      <color rgb="FF0000FF"/>
      <name val="Comic Sans MS"/>
      <family val="4"/>
    </font>
    <font>
      <sz val="10"/>
      <color rgb="FF800000"/>
      <name val="Comic Sans MS"/>
      <family val="0"/>
    </font>
    <font>
      <sz val="10"/>
      <color rgb="FFFF0000"/>
      <name val="Comic Sans MS"/>
      <family val="0"/>
    </font>
    <font>
      <sz val="10"/>
      <name val="Symbol"/>
      <family val="1"/>
      <charset val="2"/>
    </font>
    <font>
      <sz val="10"/>
      <name val="Comic Sans MS"/>
      <family val="4"/>
    </font>
    <font>
      <sz val="10"/>
      <color rgb="FF00FF00"/>
      <name val="Comic Sans MS"/>
      <family val="0"/>
    </font>
    <font>
      <sz val="10"/>
      <color rgb="FF800080"/>
      <name val="Comic Sans MS"/>
      <family val="0"/>
    </font>
    <font>
      <u val="single"/>
      <sz val="10"/>
      <color rgb="FF0000FF"/>
      <name val="Comic Sans MS"/>
      <family val="0"/>
    </font>
    <font>
      <u val="single"/>
      <sz val="10"/>
      <color rgb="FFFF0000"/>
      <name val="Comic Sans MS"/>
      <family val="4"/>
    </font>
    <font>
      <sz val="11"/>
      <color rgb="FF008000"/>
      <name val="Comic Sans MS"/>
      <family val="4"/>
    </font>
    <font>
      <vertAlign val="superscript"/>
      <sz val="11"/>
      <color rgb="FF008000"/>
      <name val="Comic Sans MS"/>
      <family val="4"/>
    </font>
    <font>
      <sz val="10"/>
      <color rgb="FF000000"/>
      <name val="Comic Sans MS"/>
      <family val="2"/>
    </font>
    <font>
      <b val="true"/>
      <sz val="10"/>
      <name val="Comic Sans MS"/>
      <family val="2"/>
    </font>
    <font>
      <b val="true"/>
      <sz val="10"/>
      <name val="Symbol"/>
      <family val="2"/>
    </font>
    <font>
      <b val="true"/>
      <sz val="10"/>
      <color rgb="FF000000"/>
      <name val="Comic Sans MS"/>
      <family val="2"/>
    </font>
    <font>
      <sz val="10"/>
      <color rgb="FFFF0000"/>
      <name val="Comic Sans MS"/>
      <family val="4"/>
    </font>
    <font>
      <sz val="10"/>
      <color rgb="FF993300"/>
      <name val="Comic Sans MS"/>
      <family val="0"/>
    </font>
    <font>
      <sz val="10"/>
      <color rgb="FF008000"/>
      <name val="Comic Sans MS"/>
      <family val="0"/>
    </font>
    <font>
      <sz val="10"/>
      <color rgb="FF993300"/>
      <name val="Symbol"/>
      <family val="1"/>
      <charset val="2"/>
    </font>
    <font>
      <vertAlign val="subscript"/>
      <sz val="10"/>
      <color rgb="FF993300"/>
      <name val="Comic Sans MS"/>
      <family val="4"/>
    </font>
    <font>
      <u val="single"/>
      <sz val="10"/>
      <name val="Comic Sans MS"/>
      <family val="0"/>
    </font>
    <font>
      <b val="true"/>
      <sz val="11"/>
      <color rgb="FF993300"/>
      <name val="Comic Sans MS"/>
      <family val="2"/>
    </font>
    <font>
      <sz val="11"/>
      <color rgb="FF000000"/>
      <name val="Comic Sans MS"/>
      <family val="2"/>
    </font>
    <font>
      <b val="true"/>
      <sz val="11"/>
      <color rgb="FF000000"/>
      <name val="Comic Sans MS"/>
      <family val="2"/>
    </font>
    <font>
      <b val="true"/>
      <sz val="11"/>
      <name val="Comic Sans MS"/>
      <family val="2"/>
    </font>
    <font>
      <b val="true"/>
      <vertAlign val="superscript"/>
      <sz val="11"/>
      <name val="Comic Sans MS"/>
      <family val="2"/>
    </font>
    <font>
      <b val="true"/>
      <sz val="11"/>
      <color rgb="FF008000"/>
      <name val="Comic Sans MS"/>
      <family val="4"/>
    </font>
    <font>
      <sz val="10"/>
      <color rgb="FF0000FF"/>
      <name val="Comic Sans MS"/>
      <family val="0"/>
    </font>
    <font>
      <b val="true"/>
      <sz val="10"/>
      <name val="Comic Sans MS"/>
      <family val="4"/>
    </font>
    <font>
      <sz val="11"/>
      <color rgb="FF008000"/>
      <name val="Symbol"/>
      <family val="1"/>
      <charset val="2"/>
    </font>
    <font>
      <vertAlign val="subscript"/>
      <sz val="11"/>
      <color rgb="FF008000"/>
      <name val="Comic Sans MS"/>
      <family val="4"/>
    </font>
    <font>
      <sz val="10"/>
      <color rgb="FFFF0000"/>
      <name val="Comic Sans MS"/>
      <family val="2"/>
    </font>
    <font>
      <b val="true"/>
      <vertAlign val="subscript"/>
      <sz val="10"/>
      <name val="Comic Sans MS"/>
      <family val="2"/>
    </font>
    <font>
      <b val="true"/>
      <sz val="11"/>
      <color rgb="FFFF9900"/>
      <name val="Comic Sans MS"/>
      <family val="4"/>
    </font>
    <font>
      <vertAlign val="subscript"/>
      <sz val="10"/>
      <name val="Comic Sans MS"/>
      <family val="4"/>
    </font>
    <font>
      <u val="single"/>
      <sz val="10"/>
      <name val="Comic Sans MS"/>
      <family val="4"/>
    </font>
    <font>
      <b val="true"/>
      <sz val="9"/>
      <name val="Arial"/>
      <family val="0"/>
    </font>
    <font>
      <b val="true"/>
      <vertAlign val="superscript"/>
      <sz val="10"/>
      <name val="Comic Sans MS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ont>
        <name val="Comic Sans MS"/>
        <family val="0"/>
      </font>
      <fill>
        <patternFill>
          <bgColor rgb="FFC0C0C0"/>
        </patternFill>
      </fill>
      <border diagonalUp="false" diagonalDown="false">
        <left/>
        <right/>
        <top/>
        <bottom style="thin"/>
        <diagonal/>
      </border>
    </dxf>
    <dxf>
      <font>
        <name val="Comic Sans MS"/>
        <family val="0"/>
      </font>
      <fill>
        <patternFill>
          <bgColor rgb="FFC0C0C0"/>
        </patternFill>
      </fill>
    </dxf>
    <dxf>
      <font>
        <name val="Comic Sans MS"/>
        <family val="0"/>
      </font>
      <fill>
        <patternFill>
          <bgColor rgb="FFC0C0C0"/>
        </patternFill>
      </fill>
      <border diagonalUp="false" diagonalDown="false">
        <left/>
        <right/>
        <top style="thin"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3301942319011"/>
          <c:y val="0.0290258910948566"/>
          <c:w val="0.921718658034138"/>
          <c:h val="0.91187739463601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808080"/>
            </a:solidFill>
            <a:ln w="378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lackbody spectrum'!$A$5:$A$29</c:f>
              <c:numCache>
                <c:formatCode>General</c:formatCode>
                <c:ptCount val="25"/>
                <c:pt idx="0">
                  <c:v>0.1</c:v>
                </c:pt>
                <c:pt idx="1">
                  <c:v>0.15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5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8</c:v>
                </c:pt>
                <c:pt idx="18">
                  <c:v>10</c:v>
                </c:pt>
                <c:pt idx="19">
                  <c:v>20</c:v>
                </c:pt>
                <c:pt idx="20">
                  <c:v>30</c:v>
                </c:pt>
                <c:pt idx="21">
                  <c:v>40</c:v>
                </c:pt>
                <c:pt idx="22">
                  <c:v>60</c:v>
                </c:pt>
                <c:pt idx="23">
                  <c:v>80</c:v>
                </c:pt>
                <c:pt idx="24">
                  <c:v>100</c:v>
                </c:pt>
              </c:numCache>
            </c:numRef>
          </c:xVal>
          <c:yVal>
            <c:numRef>
              <c:f>'blackbody spectrum'!$C$5:$C$29</c:f>
              <c:numCache>
                <c:formatCode>General</c:formatCode>
                <c:ptCount val="25"/>
                <c:pt idx="0">
                  <c:v>1.8051666311431E-195</c:v>
                </c:pt>
                <c:pt idx="1">
                  <c:v>6.53015009646119E-127</c:v>
                </c:pt>
                <c:pt idx="2">
                  <c:v>8.12195467793344E-093</c:v>
                </c:pt>
                <c:pt idx="3">
                  <c:v>5.60577093483719E-059</c:v>
                </c:pt>
                <c:pt idx="4">
                  <c:v>3.04549019035031E-042</c:v>
                </c:pt>
                <c:pt idx="5">
                  <c:v>2.59977919671328E-032</c:v>
                </c:pt>
                <c:pt idx="6">
                  <c:v>9.1815594417547E-026</c:v>
                </c:pt>
                <c:pt idx="7">
                  <c:v>3.87347919732164E-021</c:v>
                </c:pt>
                <c:pt idx="8">
                  <c:v>1.04251073910837E-017</c:v>
                </c:pt>
                <c:pt idx="9">
                  <c:v>4.52484647639484E-015</c:v>
                </c:pt>
                <c:pt idx="10">
                  <c:v>5.51372541767959E-013</c:v>
                </c:pt>
                <c:pt idx="11">
                  <c:v>6.38079887122809E-007</c:v>
                </c:pt>
                <c:pt idx="12">
                  <c:v>0.000448874030937205</c:v>
                </c:pt>
                <c:pt idx="13">
                  <c:v>0.175231162765159</c:v>
                </c:pt>
                <c:pt idx="14">
                  <c:v>2.26408045231727</c:v>
                </c:pt>
                <c:pt idx="15">
                  <c:v>8.16491454533115</c:v>
                </c:pt>
                <c:pt idx="16">
                  <c:v>16.238688427591</c:v>
                </c:pt>
                <c:pt idx="17">
                  <c:v>28.4956696861478</c:v>
                </c:pt>
                <c:pt idx="18">
                  <c:v>31.1557975533136</c:v>
                </c:pt>
                <c:pt idx="19">
                  <c:v>11.6881166533194</c:v>
                </c:pt>
                <c:pt idx="20">
                  <c:v>3.90096306260169</c:v>
                </c:pt>
                <c:pt idx="21">
                  <c:v>1.57692830493369</c:v>
                </c:pt>
                <c:pt idx="22">
                  <c:v>0.393059192575026</c:v>
                </c:pt>
                <c:pt idx="23">
                  <c:v>0.139033813629576</c:v>
                </c:pt>
                <c:pt idx="24">
                  <c:v>0.060792564737517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lackbody spectrum'!$A$5:$A$29</c:f>
              <c:numCache>
                <c:formatCode>General</c:formatCode>
                <c:ptCount val="25"/>
                <c:pt idx="0">
                  <c:v>0.1</c:v>
                </c:pt>
                <c:pt idx="1">
                  <c:v>0.15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5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8</c:v>
                </c:pt>
                <c:pt idx="18">
                  <c:v>10</c:v>
                </c:pt>
                <c:pt idx="19">
                  <c:v>20</c:v>
                </c:pt>
                <c:pt idx="20">
                  <c:v>30</c:v>
                </c:pt>
                <c:pt idx="21">
                  <c:v>40</c:v>
                </c:pt>
                <c:pt idx="22">
                  <c:v>60</c:v>
                </c:pt>
                <c:pt idx="23">
                  <c:v>80</c:v>
                </c:pt>
                <c:pt idx="24">
                  <c:v>100</c:v>
                </c:pt>
              </c:numCache>
            </c:numRef>
          </c:xVal>
          <c:yVal>
            <c:numRef>
              <c:f>'blackbody spectrum'!$B$5:$B$29</c:f>
              <c:numCache>
                <c:formatCode>General</c:formatCode>
                <c:ptCount val="25"/>
                <c:pt idx="0">
                  <c:v>1.8051666311431E-195</c:v>
                </c:pt>
                <c:pt idx="1">
                  <c:v>6.53015009646119E-127</c:v>
                </c:pt>
                <c:pt idx="2">
                  <c:v>8.12195467793345E-093</c:v>
                </c:pt>
                <c:pt idx="3">
                  <c:v>5.60577093483719E-059</c:v>
                </c:pt>
                <c:pt idx="4">
                  <c:v>3.04549019035031E-042</c:v>
                </c:pt>
                <c:pt idx="5">
                  <c:v>2.59977919671328E-032</c:v>
                </c:pt>
                <c:pt idx="6">
                  <c:v>9.1815594417547E-026</c:v>
                </c:pt>
                <c:pt idx="7">
                  <c:v>3.87347919732164E-021</c:v>
                </c:pt>
                <c:pt idx="8">
                  <c:v>1.04251073910837E-017</c:v>
                </c:pt>
                <c:pt idx="9">
                  <c:v>4.52484647639484E-015</c:v>
                </c:pt>
                <c:pt idx="10">
                  <c:v>5.51372541767959E-013</c:v>
                </c:pt>
                <c:pt idx="11">
                  <c:v>6.38079887122809E-007</c:v>
                </c:pt>
                <c:pt idx="12">
                  <c:v>0.000448874030937205</c:v>
                </c:pt>
                <c:pt idx="13">
                  <c:v>0.175231162765159</c:v>
                </c:pt>
                <c:pt idx="14">
                  <c:v>2.26408045231727</c:v>
                </c:pt>
                <c:pt idx="15">
                  <c:v>8.16491454533115</c:v>
                </c:pt>
                <c:pt idx="16">
                  <c:v>16.238688427591</c:v>
                </c:pt>
                <c:pt idx="17">
                  <c:v>28.4956696861478</c:v>
                </c:pt>
                <c:pt idx="18">
                  <c:v>31.1557975533136</c:v>
                </c:pt>
                <c:pt idx="19">
                  <c:v>11.6881166533194</c:v>
                </c:pt>
                <c:pt idx="20">
                  <c:v>3.90096306260169</c:v>
                </c:pt>
                <c:pt idx="21">
                  <c:v>1.57692830493369</c:v>
                </c:pt>
                <c:pt idx="22">
                  <c:v>0.393059192575026</c:v>
                </c:pt>
                <c:pt idx="23">
                  <c:v>0.139033813629576</c:v>
                </c:pt>
                <c:pt idx="24">
                  <c:v>0.0607925647375178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lackbody spectrum'!$G$6:$G$7</c:f>
              <c:numCache>
                <c:formatCode>General</c:formatCode>
                <c:ptCount val="2"/>
                <c:pt idx="0">
                  <c:v>100</c:v>
                </c:pt>
                <c:pt idx="1">
                  <c:v>100</c:v>
                </c:pt>
              </c:numCache>
            </c:numRef>
          </c:xVal>
          <c:yVal>
            <c:numRef>
              <c:f>'blackbody spectrum'!$H$6:$H$7</c:f>
              <c:numCache>
                <c:formatCode>General</c:formatCode>
                <c:ptCount val="2"/>
                <c:pt idx="0">
                  <c:v>10000000000</c:v>
                </c:pt>
                <c:pt idx="1">
                  <c:v>0.0001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800080"/>
            </a:solidFill>
            <a:ln w="12600">
              <a:solidFill>
                <a:srgbClr val="80008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lackbody spectrum'!$E$8:$E$9</c:f>
              <c:numCache>
                <c:formatCode>General</c:formatCode>
                <c:ptCount val="2"/>
                <c:pt idx="0">
                  <c:v>0.4</c:v>
                </c:pt>
                <c:pt idx="1">
                  <c:v>0.4</c:v>
                </c:pt>
              </c:numCache>
            </c:numRef>
          </c:xVal>
          <c:yVal>
            <c:numRef>
              <c:f>'blackbody spectrum'!$F$8:$F$9</c:f>
              <c:numCache>
                <c:formatCode>General</c:formatCode>
                <c:ptCount val="2"/>
                <c:pt idx="0">
                  <c:v>1E-005</c:v>
                </c:pt>
                <c:pt idx="1">
                  <c:v>0.0001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lackbody spectrum'!$I$8:$I$9</c:f>
              <c:numCache>
                <c:formatCode>General</c:formatCode>
                <c:ptCount val="2"/>
                <c:pt idx="0">
                  <c:v>0.7</c:v>
                </c:pt>
                <c:pt idx="1">
                  <c:v>0.7</c:v>
                </c:pt>
              </c:numCache>
            </c:numRef>
          </c:xVal>
          <c:yVal>
            <c:numRef>
              <c:f>'blackbody spectrum'!$J$8:$J$9</c:f>
              <c:numCache>
                <c:formatCode>General</c:formatCode>
                <c:ptCount val="2"/>
                <c:pt idx="0">
                  <c:v>1E-005</c:v>
                </c:pt>
                <c:pt idx="1">
                  <c:v>0.0001</c:v>
                </c:pt>
              </c:numCache>
            </c:numRef>
          </c:yVal>
          <c:smooth val="1"/>
        </c:ser>
        <c:axId val="67837693"/>
        <c:axId val="40752422"/>
      </c:scatterChart>
      <c:valAx>
        <c:axId val="67837693"/>
        <c:scaling>
          <c:logBase val="10"/>
          <c:orientation val="minMax"/>
          <c:max val="100"/>
          <c:min val="0.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omic Sans MS"/>
                  </a:rPr>
                  <a:t>Wavelength (micrometers)</a:t>
                </a:r>
              </a:p>
            </c:rich>
          </c:tx>
          <c:layout>
            <c:manualLayout>
              <c:xMode val="edge"/>
              <c:yMode val="edge"/>
              <c:x val="0.41824602707475"/>
              <c:y val="0.8699640078950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40752422"/>
        <c:crossesAt val="0.0001"/>
        <c:crossBetween val="midCat"/>
        <c:majorUnit val="1"/>
        <c:minorUnit val="9"/>
      </c:valAx>
      <c:valAx>
        <c:axId val="40752422"/>
        <c:scaling>
          <c:logBase val="10"/>
          <c:orientation val="minMax"/>
          <c:max val="10000000000"/>
          <c:min val="0.000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omic Sans MS"/>
                  </a:rPr>
                  <a:t>Emissive Power</a:t>
                </a:r>
              </a:p>
            </c:rich>
          </c:tx>
          <c:layout>
            <c:manualLayout>
              <c:xMode val="edge"/>
              <c:yMode val="edge"/>
              <c:x val="0.0147145379635079"/>
              <c:y val="-0.0226401950539882"/>
            </c:manualLayout>
          </c:layout>
          <c:overlay val="0"/>
          <c:spPr>
            <a:noFill/>
            <a:ln w="0">
              <a:noFill/>
            </a:ln>
          </c:spPr>
        </c:title>
        <c:numFmt formatCode="0.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67837693"/>
        <c:crossesAt val="0.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37800">
      <a:solidFill>
        <a:srgbClr val="9999ff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7813193080286"/>
          <c:y val="0.0214242865712572"/>
          <c:w val="0.929218680691971"/>
          <c:h val="0.929728340046277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lackbody spectrum II'!$B$32:$B$57</c:f>
              <c:numCache>
                <c:formatCode>General</c:formatCode>
                <c:ptCount val="26"/>
                <c:pt idx="0">
                  <c:v>300</c:v>
                </c:pt>
                <c:pt idx="1">
                  <c:v>320</c:v>
                </c:pt>
                <c:pt idx="2">
                  <c:v>340</c:v>
                </c:pt>
                <c:pt idx="3">
                  <c:v>360</c:v>
                </c:pt>
                <c:pt idx="4">
                  <c:v>380</c:v>
                </c:pt>
                <c:pt idx="5">
                  <c:v>400</c:v>
                </c:pt>
                <c:pt idx="6">
                  <c:v>420</c:v>
                </c:pt>
                <c:pt idx="7">
                  <c:v>440</c:v>
                </c:pt>
                <c:pt idx="8">
                  <c:v>460</c:v>
                </c:pt>
                <c:pt idx="9">
                  <c:v>480</c:v>
                </c:pt>
                <c:pt idx="10">
                  <c:v>500</c:v>
                </c:pt>
                <c:pt idx="11">
                  <c:v>520</c:v>
                </c:pt>
                <c:pt idx="12">
                  <c:v>540</c:v>
                </c:pt>
                <c:pt idx="13">
                  <c:v>560</c:v>
                </c:pt>
                <c:pt idx="14">
                  <c:v>580</c:v>
                </c:pt>
                <c:pt idx="15">
                  <c:v>600</c:v>
                </c:pt>
                <c:pt idx="16">
                  <c:v>620</c:v>
                </c:pt>
                <c:pt idx="17">
                  <c:v>640</c:v>
                </c:pt>
                <c:pt idx="18">
                  <c:v>660</c:v>
                </c:pt>
                <c:pt idx="19">
                  <c:v>680</c:v>
                </c:pt>
                <c:pt idx="20">
                  <c:v>700</c:v>
                </c:pt>
                <c:pt idx="21">
                  <c:v>720</c:v>
                </c:pt>
                <c:pt idx="22">
                  <c:v>740</c:v>
                </c:pt>
                <c:pt idx="23">
                  <c:v>760</c:v>
                </c:pt>
                <c:pt idx="24">
                  <c:v>780</c:v>
                </c:pt>
                <c:pt idx="25">
                  <c:v>799.999999999999</c:v>
                </c:pt>
              </c:numCache>
            </c:numRef>
          </c:xVal>
          <c:yVal>
            <c:numRef>
              <c:f>'blackbody spectrum II'!$L$32:$L$57</c:f>
              <c:numCache>
                <c:formatCode>General</c:formatCode>
                <c:ptCount val="26"/>
                <c:pt idx="0">
                  <c:v>-1E-010</c:v>
                </c:pt>
                <c:pt idx="1">
                  <c:v>-1E-010</c:v>
                </c:pt>
                <c:pt idx="2">
                  <c:v>-1E-010</c:v>
                </c:pt>
                <c:pt idx="3">
                  <c:v>-1E-010</c:v>
                </c:pt>
                <c:pt idx="4">
                  <c:v>-1E-010</c:v>
                </c:pt>
                <c:pt idx="5">
                  <c:v>-1E-010</c:v>
                </c:pt>
                <c:pt idx="6">
                  <c:v>-1E-010</c:v>
                </c:pt>
                <c:pt idx="7">
                  <c:v>-1E-010</c:v>
                </c:pt>
                <c:pt idx="8">
                  <c:v>-1E-010</c:v>
                </c:pt>
                <c:pt idx="9">
                  <c:v>-1E-010</c:v>
                </c:pt>
                <c:pt idx="10">
                  <c:v>-1E-010</c:v>
                </c:pt>
                <c:pt idx="11">
                  <c:v>-1E-010</c:v>
                </c:pt>
                <c:pt idx="12">
                  <c:v>-1E-010</c:v>
                </c:pt>
                <c:pt idx="13">
                  <c:v>-1E-010</c:v>
                </c:pt>
                <c:pt idx="14">
                  <c:v>-1E-010</c:v>
                </c:pt>
                <c:pt idx="15">
                  <c:v>-1E-010</c:v>
                </c:pt>
                <c:pt idx="16">
                  <c:v>-1E-010</c:v>
                </c:pt>
                <c:pt idx="17">
                  <c:v>-1E-010</c:v>
                </c:pt>
                <c:pt idx="18">
                  <c:v>-1E-010</c:v>
                </c:pt>
                <c:pt idx="19">
                  <c:v>-1E-010</c:v>
                </c:pt>
                <c:pt idx="20">
                  <c:v>-1E-010</c:v>
                </c:pt>
                <c:pt idx="21">
                  <c:v>-1E-010</c:v>
                </c:pt>
                <c:pt idx="22">
                  <c:v>-1E-010</c:v>
                </c:pt>
                <c:pt idx="23">
                  <c:v>-1E-010</c:v>
                </c:pt>
                <c:pt idx="24">
                  <c:v>-1E-010</c:v>
                </c:pt>
                <c:pt idx="25">
                  <c:v>-1E-010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lackbody spectrum II'!$B$32:$B$57</c:f>
              <c:numCache>
                <c:formatCode>General</c:formatCode>
                <c:ptCount val="26"/>
                <c:pt idx="0">
                  <c:v>300</c:v>
                </c:pt>
                <c:pt idx="1">
                  <c:v>320</c:v>
                </c:pt>
                <c:pt idx="2">
                  <c:v>340</c:v>
                </c:pt>
                <c:pt idx="3">
                  <c:v>360</c:v>
                </c:pt>
                <c:pt idx="4">
                  <c:v>380</c:v>
                </c:pt>
                <c:pt idx="5">
                  <c:v>400</c:v>
                </c:pt>
                <c:pt idx="6">
                  <c:v>420</c:v>
                </c:pt>
                <c:pt idx="7">
                  <c:v>440</c:v>
                </c:pt>
                <c:pt idx="8">
                  <c:v>460</c:v>
                </c:pt>
                <c:pt idx="9">
                  <c:v>480</c:v>
                </c:pt>
                <c:pt idx="10">
                  <c:v>500</c:v>
                </c:pt>
                <c:pt idx="11">
                  <c:v>520</c:v>
                </c:pt>
                <c:pt idx="12">
                  <c:v>540</c:v>
                </c:pt>
                <c:pt idx="13">
                  <c:v>560</c:v>
                </c:pt>
                <c:pt idx="14">
                  <c:v>580</c:v>
                </c:pt>
                <c:pt idx="15">
                  <c:v>600</c:v>
                </c:pt>
                <c:pt idx="16">
                  <c:v>620</c:v>
                </c:pt>
                <c:pt idx="17">
                  <c:v>640</c:v>
                </c:pt>
                <c:pt idx="18">
                  <c:v>660</c:v>
                </c:pt>
                <c:pt idx="19">
                  <c:v>680</c:v>
                </c:pt>
                <c:pt idx="20">
                  <c:v>700</c:v>
                </c:pt>
                <c:pt idx="21">
                  <c:v>720</c:v>
                </c:pt>
                <c:pt idx="22">
                  <c:v>740</c:v>
                </c:pt>
                <c:pt idx="23">
                  <c:v>760</c:v>
                </c:pt>
                <c:pt idx="24">
                  <c:v>780</c:v>
                </c:pt>
                <c:pt idx="25">
                  <c:v>799.999999999999</c:v>
                </c:pt>
              </c:numCache>
            </c:numRef>
          </c:xVal>
          <c:yVal>
            <c:numRef>
              <c:f>'blackbody spectrum II'!$D$32:$D$57</c:f>
              <c:numCache>
                <c:formatCode>General</c:formatCode>
                <c:ptCount val="26"/>
                <c:pt idx="0">
                  <c:v>0.0904045396727823</c:v>
                </c:pt>
                <c:pt idx="1">
                  <c:v>0.127463215417593</c:v>
                </c:pt>
                <c:pt idx="2">
                  <c:v>0.169451725921661</c:v>
                </c:pt>
                <c:pt idx="3">
                  <c:v>0.214722222274812</c:v>
                </c:pt>
                <c:pt idx="4">
                  <c:v>0.261544172866086</c:v>
                </c:pt>
                <c:pt idx="5">
                  <c:v>0.308281350617548</c:v>
                </c:pt>
                <c:pt idx="6">
                  <c:v>0.353508029511357</c:v>
                </c:pt>
                <c:pt idx="7">
                  <c:v>0.396069700057183</c:v>
                </c:pt>
                <c:pt idx="8">
                  <c:v>0.435100412951381</c:v>
                </c:pt>
                <c:pt idx="9">
                  <c:v>0.470010217761029</c:v>
                </c:pt>
                <c:pt idx="10">
                  <c:v>0.500454626660062</c:v>
                </c:pt>
                <c:pt idx="11">
                  <c:v>0.526295373097561</c:v>
                </c:pt>
                <c:pt idx="12">
                  <c:v>0.547558977458067</c:v>
                </c:pt>
                <c:pt idx="13">
                  <c:v>0.564397263400194</c:v>
                </c:pt>
                <c:pt idx="14">
                  <c:v>0.577052147756721</c:v>
                </c:pt>
                <c:pt idx="15">
                  <c:v>0.58582573899464</c:v>
                </c:pt>
                <c:pt idx="16">
                  <c:v>0.591055935901403</c:v>
                </c:pt>
                <c:pt idx="17">
                  <c:v>0.593097212586816</c:v>
                </c:pt>
                <c:pt idx="18">
                  <c:v>0.592306009573405</c:v>
                </c:pt>
                <c:pt idx="19">
                  <c:v>0.589030043628622</c:v>
                </c:pt>
                <c:pt idx="20">
                  <c:v>0.583600840941399</c:v>
                </c:pt>
                <c:pt idx="21">
                  <c:v>0.57632884671308</c:v>
                </c:pt>
                <c:pt idx="22">
                  <c:v>0.567500540639266</c:v>
                </c:pt>
                <c:pt idx="23">
                  <c:v>0.557377073904732</c:v>
                </c:pt>
                <c:pt idx="24">
                  <c:v>0.546194028327571</c:v>
                </c:pt>
                <c:pt idx="25">
                  <c:v>0.534161976250527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lackbody spectrum II'!$B$32:$B$57</c:f>
              <c:numCache>
                <c:formatCode>General</c:formatCode>
                <c:ptCount val="26"/>
                <c:pt idx="0">
                  <c:v>300</c:v>
                </c:pt>
                <c:pt idx="1">
                  <c:v>320</c:v>
                </c:pt>
                <c:pt idx="2">
                  <c:v>340</c:v>
                </c:pt>
                <c:pt idx="3">
                  <c:v>360</c:v>
                </c:pt>
                <c:pt idx="4">
                  <c:v>380</c:v>
                </c:pt>
                <c:pt idx="5">
                  <c:v>400</c:v>
                </c:pt>
                <c:pt idx="6">
                  <c:v>420</c:v>
                </c:pt>
                <c:pt idx="7">
                  <c:v>440</c:v>
                </c:pt>
                <c:pt idx="8">
                  <c:v>460</c:v>
                </c:pt>
                <c:pt idx="9">
                  <c:v>480</c:v>
                </c:pt>
                <c:pt idx="10">
                  <c:v>500</c:v>
                </c:pt>
                <c:pt idx="11">
                  <c:v>520</c:v>
                </c:pt>
                <c:pt idx="12">
                  <c:v>540</c:v>
                </c:pt>
                <c:pt idx="13">
                  <c:v>560</c:v>
                </c:pt>
                <c:pt idx="14">
                  <c:v>580</c:v>
                </c:pt>
                <c:pt idx="15">
                  <c:v>600</c:v>
                </c:pt>
                <c:pt idx="16">
                  <c:v>620</c:v>
                </c:pt>
                <c:pt idx="17">
                  <c:v>640</c:v>
                </c:pt>
                <c:pt idx="18">
                  <c:v>660</c:v>
                </c:pt>
                <c:pt idx="19">
                  <c:v>680</c:v>
                </c:pt>
                <c:pt idx="20">
                  <c:v>700</c:v>
                </c:pt>
                <c:pt idx="21">
                  <c:v>720</c:v>
                </c:pt>
                <c:pt idx="22">
                  <c:v>740</c:v>
                </c:pt>
                <c:pt idx="23">
                  <c:v>760</c:v>
                </c:pt>
                <c:pt idx="24">
                  <c:v>780</c:v>
                </c:pt>
                <c:pt idx="25">
                  <c:v>799.999999999999</c:v>
                </c:pt>
              </c:numCache>
            </c:numRef>
          </c:xVal>
          <c:yVal>
            <c:numRef>
              <c:f>'blackbody spectrum II'!$F$32:$F$57</c:f>
              <c:numCache>
                <c:formatCode>General</c:formatCode>
                <c:ptCount val="26"/>
                <c:pt idx="0">
                  <c:v>-1E-010</c:v>
                </c:pt>
                <c:pt idx="1">
                  <c:v>-1E-010</c:v>
                </c:pt>
                <c:pt idx="2">
                  <c:v>-1E-010</c:v>
                </c:pt>
                <c:pt idx="3">
                  <c:v>-1E-010</c:v>
                </c:pt>
                <c:pt idx="4">
                  <c:v>-1E-010</c:v>
                </c:pt>
                <c:pt idx="5">
                  <c:v>-1E-010</c:v>
                </c:pt>
                <c:pt idx="6">
                  <c:v>-1E-010</c:v>
                </c:pt>
                <c:pt idx="7">
                  <c:v>-1E-010</c:v>
                </c:pt>
                <c:pt idx="8">
                  <c:v>-1E-010</c:v>
                </c:pt>
                <c:pt idx="9">
                  <c:v>-1E-010</c:v>
                </c:pt>
                <c:pt idx="10">
                  <c:v>-1E-010</c:v>
                </c:pt>
                <c:pt idx="11">
                  <c:v>-1E-010</c:v>
                </c:pt>
                <c:pt idx="12">
                  <c:v>-1E-010</c:v>
                </c:pt>
                <c:pt idx="13">
                  <c:v>-1E-010</c:v>
                </c:pt>
                <c:pt idx="14">
                  <c:v>-1E-010</c:v>
                </c:pt>
                <c:pt idx="15">
                  <c:v>-1E-010</c:v>
                </c:pt>
                <c:pt idx="16">
                  <c:v>-1E-010</c:v>
                </c:pt>
                <c:pt idx="17">
                  <c:v>-1E-010</c:v>
                </c:pt>
                <c:pt idx="18">
                  <c:v>-1E-010</c:v>
                </c:pt>
                <c:pt idx="19">
                  <c:v>-1E-010</c:v>
                </c:pt>
                <c:pt idx="20">
                  <c:v>-1E-010</c:v>
                </c:pt>
                <c:pt idx="21">
                  <c:v>-1E-010</c:v>
                </c:pt>
                <c:pt idx="22">
                  <c:v>-1E-010</c:v>
                </c:pt>
                <c:pt idx="23">
                  <c:v>-1E-010</c:v>
                </c:pt>
                <c:pt idx="24">
                  <c:v>-1E-010</c:v>
                </c:pt>
                <c:pt idx="25">
                  <c:v>-1E-010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lackbody spectrum II'!$B$32:$B$57</c:f>
              <c:numCache>
                <c:formatCode>General</c:formatCode>
                <c:ptCount val="26"/>
                <c:pt idx="0">
                  <c:v>300</c:v>
                </c:pt>
                <c:pt idx="1">
                  <c:v>320</c:v>
                </c:pt>
                <c:pt idx="2">
                  <c:v>340</c:v>
                </c:pt>
                <c:pt idx="3">
                  <c:v>360</c:v>
                </c:pt>
                <c:pt idx="4">
                  <c:v>380</c:v>
                </c:pt>
                <c:pt idx="5">
                  <c:v>400</c:v>
                </c:pt>
                <c:pt idx="6">
                  <c:v>420</c:v>
                </c:pt>
                <c:pt idx="7">
                  <c:v>440</c:v>
                </c:pt>
                <c:pt idx="8">
                  <c:v>460</c:v>
                </c:pt>
                <c:pt idx="9">
                  <c:v>480</c:v>
                </c:pt>
                <c:pt idx="10">
                  <c:v>500</c:v>
                </c:pt>
                <c:pt idx="11">
                  <c:v>520</c:v>
                </c:pt>
                <c:pt idx="12">
                  <c:v>540</c:v>
                </c:pt>
                <c:pt idx="13">
                  <c:v>560</c:v>
                </c:pt>
                <c:pt idx="14">
                  <c:v>580</c:v>
                </c:pt>
                <c:pt idx="15">
                  <c:v>600</c:v>
                </c:pt>
                <c:pt idx="16">
                  <c:v>620</c:v>
                </c:pt>
                <c:pt idx="17">
                  <c:v>640</c:v>
                </c:pt>
                <c:pt idx="18">
                  <c:v>660</c:v>
                </c:pt>
                <c:pt idx="19">
                  <c:v>680</c:v>
                </c:pt>
                <c:pt idx="20">
                  <c:v>700</c:v>
                </c:pt>
                <c:pt idx="21">
                  <c:v>720</c:v>
                </c:pt>
                <c:pt idx="22">
                  <c:v>740</c:v>
                </c:pt>
                <c:pt idx="23">
                  <c:v>760</c:v>
                </c:pt>
                <c:pt idx="24">
                  <c:v>780</c:v>
                </c:pt>
                <c:pt idx="25">
                  <c:v>799.999999999999</c:v>
                </c:pt>
              </c:numCache>
            </c:numRef>
          </c:xVal>
          <c:yVal>
            <c:numRef>
              <c:f>'blackbody spectrum II'!$H$32:$H$57</c:f>
              <c:numCache>
                <c:formatCode>General</c:formatCode>
                <c:ptCount val="26"/>
                <c:pt idx="0">
                  <c:v>-1E-010</c:v>
                </c:pt>
                <c:pt idx="1">
                  <c:v>-1E-010</c:v>
                </c:pt>
                <c:pt idx="2">
                  <c:v>-1E-010</c:v>
                </c:pt>
                <c:pt idx="3">
                  <c:v>-1E-010</c:v>
                </c:pt>
                <c:pt idx="4">
                  <c:v>-1E-010</c:v>
                </c:pt>
                <c:pt idx="5">
                  <c:v>-1E-010</c:v>
                </c:pt>
                <c:pt idx="6">
                  <c:v>-1E-010</c:v>
                </c:pt>
                <c:pt idx="7">
                  <c:v>-1E-010</c:v>
                </c:pt>
                <c:pt idx="8">
                  <c:v>-1E-010</c:v>
                </c:pt>
                <c:pt idx="9">
                  <c:v>-1E-010</c:v>
                </c:pt>
                <c:pt idx="10">
                  <c:v>-1E-010</c:v>
                </c:pt>
                <c:pt idx="11">
                  <c:v>-1E-010</c:v>
                </c:pt>
                <c:pt idx="12">
                  <c:v>-1E-010</c:v>
                </c:pt>
                <c:pt idx="13">
                  <c:v>-1E-010</c:v>
                </c:pt>
                <c:pt idx="14">
                  <c:v>-1E-010</c:v>
                </c:pt>
                <c:pt idx="15">
                  <c:v>-1E-010</c:v>
                </c:pt>
                <c:pt idx="16">
                  <c:v>-1E-010</c:v>
                </c:pt>
                <c:pt idx="17">
                  <c:v>-1E-010</c:v>
                </c:pt>
                <c:pt idx="18">
                  <c:v>-1E-010</c:v>
                </c:pt>
                <c:pt idx="19">
                  <c:v>-1E-010</c:v>
                </c:pt>
                <c:pt idx="20">
                  <c:v>-1E-010</c:v>
                </c:pt>
                <c:pt idx="21">
                  <c:v>-1E-010</c:v>
                </c:pt>
                <c:pt idx="22">
                  <c:v>-1E-010</c:v>
                </c:pt>
                <c:pt idx="23">
                  <c:v>-1E-010</c:v>
                </c:pt>
                <c:pt idx="24">
                  <c:v>-1E-010</c:v>
                </c:pt>
                <c:pt idx="25">
                  <c:v>-1E-010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lackbody spectrum II'!$B$32:$B$57</c:f>
              <c:numCache>
                <c:formatCode>General</c:formatCode>
                <c:ptCount val="26"/>
                <c:pt idx="0">
                  <c:v>300</c:v>
                </c:pt>
                <c:pt idx="1">
                  <c:v>320</c:v>
                </c:pt>
                <c:pt idx="2">
                  <c:v>340</c:v>
                </c:pt>
                <c:pt idx="3">
                  <c:v>360</c:v>
                </c:pt>
                <c:pt idx="4">
                  <c:v>380</c:v>
                </c:pt>
                <c:pt idx="5">
                  <c:v>400</c:v>
                </c:pt>
                <c:pt idx="6">
                  <c:v>420</c:v>
                </c:pt>
                <c:pt idx="7">
                  <c:v>440</c:v>
                </c:pt>
                <c:pt idx="8">
                  <c:v>460</c:v>
                </c:pt>
                <c:pt idx="9">
                  <c:v>480</c:v>
                </c:pt>
                <c:pt idx="10">
                  <c:v>500</c:v>
                </c:pt>
                <c:pt idx="11">
                  <c:v>520</c:v>
                </c:pt>
                <c:pt idx="12">
                  <c:v>540</c:v>
                </c:pt>
                <c:pt idx="13">
                  <c:v>560</c:v>
                </c:pt>
                <c:pt idx="14">
                  <c:v>580</c:v>
                </c:pt>
                <c:pt idx="15">
                  <c:v>600</c:v>
                </c:pt>
                <c:pt idx="16">
                  <c:v>620</c:v>
                </c:pt>
                <c:pt idx="17">
                  <c:v>640</c:v>
                </c:pt>
                <c:pt idx="18">
                  <c:v>660</c:v>
                </c:pt>
                <c:pt idx="19">
                  <c:v>680</c:v>
                </c:pt>
                <c:pt idx="20">
                  <c:v>700</c:v>
                </c:pt>
                <c:pt idx="21">
                  <c:v>720</c:v>
                </c:pt>
                <c:pt idx="22">
                  <c:v>740</c:v>
                </c:pt>
                <c:pt idx="23">
                  <c:v>760</c:v>
                </c:pt>
                <c:pt idx="24">
                  <c:v>780</c:v>
                </c:pt>
                <c:pt idx="25">
                  <c:v>799.999999999999</c:v>
                </c:pt>
              </c:numCache>
            </c:numRef>
          </c:xVal>
          <c:yVal>
            <c:numRef>
              <c:f>'blackbody spectrum II'!$J$32:$J$57</c:f>
              <c:numCache>
                <c:formatCode>General</c:formatCode>
                <c:ptCount val="26"/>
                <c:pt idx="0">
                  <c:v>-1E-010</c:v>
                </c:pt>
                <c:pt idx="1">
                  <c:v>-1E-010</c:v>
                </c:pt>
                <c:pt idx="2">
                  <c:v>-1E-010</c:v>
                </c:pt>
                <c:pt idx="3">
                  <c:v>-1E-010</c:v>
                </c:pt>
                <c:pt idx="4">
                  <c:v>-1E-010</c:v>
                </c:pt>
                <c:pt idx="5">
                  <c:v>-1E-010</c:v>
                </c:pt>
                <c:pt idx="6">
                  <c:v>-1E-010</c:v>
                </c:pt>
                <c:pt idx="7">
                  <c:v>-1E-010</c:v>
                </c:pt>
                <c:pt idx="8">
                  <c:v>-1E-010</c:v>
                </c:pt>
                <c:pt idx="9">
                  <c:v>-1E-010</c:v>
                </c:pt>
                <c:pt idx="10">
                  <c:v>-1E-010</c:v>
                </c:pt>
                <c:pt idx="11">
                  <c:v>-1E-010</c:v>
                </c:pt>
                <c:pt idx="12">
                  <c:v>-1E-010</c:v>
                </c:pt>
                <c:pt idx="13">
                  <c:v>-1E-010</c:v>
                </c:pt>
                <c:pt idx="14">
                  <c:v>-1E-010</c:v>
                </c:pt>
                <c:pt idx="15">
                  <c:v>-1E-010</c:v>
                </c:pt>
                <c:pt idx="16">
                  <c:v>-1E-010</c:v>
                </c:pt>
                <c:pt idx="17">
                  <c:v>-1E-010</c:v>
                </c:pt>
                <c:pt idx="18">
                  <c:v>-1E-010</c:v>
                </c:pt>
                <c:pt idx="19">
                  <c:v>-1E-010</c:v>
                </c:pt>
                <c:pt idx="20">
                  <c:v>-1E-010</c:v>
                </c:pt>
                <c:pt idx="21">
                  <c:v>-1E-010</c:v>
                </c:pt>
                <c:pt idx="22">
                  <c:v>-1E-010</c:v>
                </c:pt>
                <c:pt idx="23">
                  <c:v>-1E-010</c:v>
                </c:pt>
                <c:pt idx="24">
                  <c:v>-1E-010</c:v>
                </c:pt>
                <c:pt idx="25">
                  <c:v>-1E-010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993300"/>
                      </a:solidFill>
                      <a:latin typeface="Comic Sans MS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lackbody spectrum II'!$F$6:$F$8</c:f>
              <c:numCache>
                <c:formatCode>General</c:formatCode>
                <c:ptCount val="3"/>
                <c:pt idx="0">
                  <c:v>350</c:v>
                </c:pt>
                <c:pt idx="1">
                  <c:v>350</c:v>
                </c:pt>
                <c:pt idx="2">
                  <c:v>350</c:v>
                </c:pt>
              </c:numCache>
            </c:numRef>
          </c:xVal>
          <c:yVal>
            <c:numRef>
              <c:f>'blackbody spectrum II'!$G$6:$G$8</c:f>
              <c:numCache>
                <c:formatCode>General</c:formatCode>
                <c:ptCount val="3"/>
                <c:pt idx="0">
                  <c:v>0</c:v>
                </c:pt>
                <c:pt idx="1">
                  <c:v>0.593097212586816</c:v>
                </c:pt>
                <c:pt idx="2">
                  <c:v>0.652406933845498</c:v>
                </c:pt>
              </c:numCache>
            </c:numRef>
          </c:yVal>
          <c:smooth val="1"/>
        </c:ser>
        <c:axId val="60461971"/>
        <c:axId val="40969046"/>
      </c:scatterChart>
      <c:valAx>
        <c:axId val="60461971"/>
        <c:scaling>
          <c:orientation val="minMax"/>
          <c:max val="800"/>
          <c:min val="30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omic Sans MS"/>
                  </a:rPr>
                  <a:t>wavelength, nm</a:t>
                </a:r>
              </a:p>
            </c:rich>
          </c:tx>
          <c:layout>
            <c:manualLayout>
              <c:xMode val="edge"/>
              <c:yMode val="edge"/>
              <c:x val="0.473417400671694"/>
              <c:y val="0.8989630645299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40969046"/>
        <c:crossesAt val="0"/>
        <c:crossBetween val="midCat"/>
        <c:majorUnit val="50"/>
      </c:valAx>
      <c:valAx>
        <c:axId val="4096904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latin typeface="Comic Sans MS"/>
                  </a:defRPr>
                </a:pPr>
                <a:r>
                  <a:rPr b="1" sz="1100" spc="-1" strike="noStrike">
                    <a:latin typeface="Comic Sans MS"/>
                  </a:rPr>
                  <a:t>Power, W/m2/nm</a:t>
                </a:r>
              </a:p>
            </c:rich>
          </c:tx>
          <c:layout>
            <c:manualLayout>
              <c:xMode val="edge"/>
              <c:yMode val="edge"/>
              <c:x val="0.0159052024586528"/>
              <c:y val="-0.00437055446053646"/>
            </c:manualLayout>
          </c:layout>
          <c:overlay val="0"/>
          <c:spPr>
            <a:noFill/>
            <a:ln w="0">
              <a:noFill/>
            </a:ln>
          </c:spPr>
        </c:title>
        <c:numFmt formatCode="0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60461971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37800">
      <a:solidFill>
        <a:srgbClr val="99ccff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0212662731463"/>
          <c:y val="0.0658066197550169"/>
          <c:w val="0.869895690143123"/>
          <c:h val="0.87438102684388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ien''s Law'!$A$5:$A$9</c:f>
              <c:numCache>
                <c:formatCode>General</c:formatCode>
                <c:ptCount val="5"/>
                <c:pt idx="0">
                  <c:v>4500</c:v>
                </c:pt>
                <c:pt idx="1">
                  <c:v>5000</c:v>
                </c:pt>
                <c:pt idx="2">
                  <c:v>5500</c:v>
                </c:pt>
                <c:pt idx="3">
                  <c:v>6000</c:v>
                </c:pt>
                <c:pt idx="4">
                  <c:v>6500</c:v>
                </c:pt>
              </c:numCache>
            </c:numRef>
          </c:xVal>
          <c:yVal>
            <c:numRef>
              <c:f>'Wien''s Law'!$B$5:$B$9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ien''s Law'!$A$5:$A$9</c:f>
              <c:numCache>
                <c:formatCode>General</c:formatCode>
                <c:ptCount val="5"/>
                <c:pt idx="0">
                  <c:v>4500</c:v>
                </c:pt>
                <c:pt idx="1">
                  <c:v>5000</c:v>
                </c:pt>
                <c:pt idx="2">
                  <c:v>5500</c:v>
                </c:pt>
                <c:pt idx="3">
                  <c:v>6000</c:v>
                </c:pt>
                <c:pt idx="4">
                  <c:v>6500</c:v>
                </c:pt>
              </c:numCache>
            </c:numRef>
          </c:xVal>
          <c:yVal>
            <c:numRef>
              <c:f>'Wien''s Law'!$F$5:$F$9</c:f>
              <c:numCache>
                <c:formatCode>General</c:formatCode>
                <c:ptCount val="5"/>
                <c:pt idx="0">
                  <c:v>-100</c:v>
                </c:pt>
                <c:pt idx="1">
                  <c:v>-100</c:v>
                </c:pt>
                <c:pt idx="2">
                  <c:v>-100</c:v>
                </c:pt>
                <c:pt idx="3">
                  <c:v>-100</c:v>
                </c:pt>
                <c:pt idx="4">
                  <c:v>-10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'Wien''s Law'!$A$5:$A$9</c:f>
              <c:numCache>
                <c:formatCode>General</c:formatCode>
                <c:ptCount val="5"/>
                <c:pt idx="0">
                  <c:v>4500</c:v>
                </c:pt>
                <c:pt idx="1">
                  <c:v>5000</c:v>
                </c:pt>
                <c:pt idx="2">
                  <c:v>5500</c:v>
                </c:pt>
                <c:pt idx="3">
                  <c:v>6000</c:v>
                </c:pt>
                <c:pt idx="4">
                  <c:v>6500</c:v>
                </c:pt>
              </c:numCache>
            </c:numRef>
          </c:xVal>
          <c:yVal>
            <c:numRef>
              <c:f>'Wien''s Law'!$F$5:$F$9</c:f>
              <c:numCache>
                <c:formatCode>General</c:formatCode>
                <c:ptCount val="5"/>
                <c:pt idx="0">
                  <c:v>-100</c:v>
                </c:pt>
                <c:pt idx="1">
                  <c:v>-100</c:v>
                </c:pt>
                <c:pt idx="2">
                  <c:v>-100</c:v>
                </c:pt>
                <c:pt idx="3">
                  <c:v>-100</c:v>
                </c:pt>
                <c:pt idx="4">
                  <c:v>-100</c:v>
                </c:pt>
              </c:numCache>
            </c:numRef>
          </c:yVal>
          <c:smooth val="0"/>
        </c:ser>
        <c:axId val="47258246"/>
        <c:axId val="86703340"/>
      </c:scatterChart>
      <c:valAx>
        <c:axId val="47258246"/>
        <c:scaling>
          <c:orientation val="minMax"/>
          <c:max val="7000"/>
          <c:min val="40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omic Sans MS"/>
                  </a:rPr>
                  <a:t>Temperature, K</a:t>
                </a:r>
              </a:p>
            </c:rich>
          </c:tx>
          <c:layout>
            <c:manualLayout>
              <c:xMode val="edge"/>
              <c:yMode val="edge"/>
              <c:x val="0.450149591655211"/>
              <c:y val="0.8543132655720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86703340"/>
        <c:crossesAt val="0"/>
        <c:crossBetween val="midCat"/>
        <c:majorUnit val="500"/>
      </c:valAx>
      <c:valAx>
        <c:axId val="86703340"/>
        <c:scaling>
          <c:orientation val="minMax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latin typeface="Symbol"/>
                  </a:defRPr>
                </a:pPr>
                <a:r>
                  <a:rPr b="1" sz="1000" spc="-1" strike="noStrike">
                    <a:latin typeface="Symbol"/>
                  </a:rPr>
                  <a:t>lmax,
nm</a:t>
                </a:r>
              </a:p>
            </c:rich>
          </c:tx>
          <c:layout>
            <c:manualLayout>
              <c:xMode val="edge"/>
              <c:yMode val="edge"/>
              <c:x val="0.0243389666046737"/>
              <c:y val="0.3453218660411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47258246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37800">
      <a:solidFill>
        <a:srgbClr val="9999ff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6092259388963"/>
          <c:y val="0.0492567764500146"/>
          <c:w val="0.941251056635672"/>
          <c:h val="0.900514913047702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lar spectrum'!$A$32:$A$926</c:f>
              <c:numCache>
                <c:formatCode>General</c:formatCode>
                <c:ptCount val="895"/>
                <c:pt idx="0">
                  <c:v>199.5</c:v>
                </c:pt>
                <c:pt idx="1">
                  <c:v>200.5</c:v>
                </c:pt>
                <c:pt idx="2">
                  <c:v>201.5</c:v>
                </c:pt>
                <c:pt idx="3">
                  <c:v>202.5</c:v>
                </c:pt>
                <c:pt idx="4">
                  <c:v>203.5</c:v>
                </c:pt>
                <c:pt idx="5">
                  <c:v>204.5</c:v>
                </c:pt>
                <c:pt idx="6">
                  <c:v>205.5</c:v>
                </c:pt>
                <c:pt idx="7">
                  <c:v>206.5</c:v>
                </c:pt>
                <c:pt idx="8">
                  <c:v>207.5</c:v>
                </c:pt>
                <c:pt idx="9">
                  <c:v>208.5</c:v>
                </c:pt>
                <c:pt idx="10">
                  <c:v>209.5</c:v>
                </c:pt>
                <c:pt idx="11">
                  <c:v>210.5</c:v>
                </c:pt>
                <c:pt idx="12">
                  <c:v>211.5</c:v>
                </c:pt>
                <c:pt idx="13">
                  <c:v>212.5</c:v>
                </c:pt>
                <c:pt idx="14">
                  <c:v>213.5</c:v>
                </c:pt>
                <c:pt idx="15">
                  <c:v>214.5</c:v>
                </c:pt>
                <c:pt idx="16">
                  <c:v>215.5</c:v>
                </c:pt>
                <c:pt idx="17">
                  <c:v>216.5</c:v>
                </c:pt>
                <c:pt idx="18">
                  <c:v>217.5</c:v>
                </c:pt>
                <c:pt idx="19">
                  <c:v>218.5</c:v>
                </c:pt>
                <c:pt idx="20">
                  <c:v>219.5</c:v>
                </c:pt>
                <c:pt idx="21">
                  <c:v>220.5</c:v>
                </c:pt>
                <c:pt idx="22">
                  <c:v>221.5</c:v>
                </c:pt>
                <c:pt idx="23">
                  <c:v>222.5</c:v>
                </c:pt>
                <c:pt idx="24">
                  <c:v>223.5</c:v>
                </c:pt>
                <c:pt idx="25">
                  <c:v>224.5</c:v>
                </c:pt>
                <c:pt idx="26">
                  <c:v>225.5</c:v>
                </c:pt>
                <c:pt idx="27">
                  <c:v>226.5</c:v>
                </c:pt>
                <c:pt idx="28">
                  <c:v>227.5</c:v>
                </c:pt>
                <c:pt idx="29">
                  <c:v>228.5</c:v>
                </c:pt>
                <c:pt idx="30">
                  <c:v>229.5</c:v>
                </c:pt>
                <c:pt idx="31">
                  <c:v>230.5</c:v>
                </c:pt>
                <c:pt idx="32">
                  <c:v>231.5</c:v>
                </c:pt>
                <c:pt idx="33">
                  <c:v>232.5</c:v>
                </c:pt>
                <c:pt idx="34">
                  <c:v>233.5</c:v>
                </c:pt>
                <c:pt idx="35">
                  <c:v>234.5</c:v>
                </c:pt>
                <c:pt idx="36">
                  <c:v>235.5</c:v>
                </c:pt>
                <c:pt idx="37">
                  <c:v>236.5</c:v>
                </c:pt>
                <c:pt idx="38">
                  <c:v>237.5</c:v>
                </c:pt>
                <c:pt idx="39">
                  <c:v>238.5</c:v>
                </c:pt>
                <c:pt idx="40">
                  <c:v>239.5</c:v>
                </c:pt>
                <c:pt idx="41">
                  <c:v>240.5</c:v>
                </c:pt>
                <c:pt idx="42">
                  <c:v>241.5</c:v>
                </c:pt>
                <c:pt idx="43">
                  <c:v>242.5</c:v>
                </c:pt>
                <c:pt idx="44">
                  <c:v>243.5</c:v>
                </c:pt>
                <c:pt idx="45">
                  <c:v>244.5</c:v>
                </c:pt>
                <c:pt idx="46">
                  <c:v>245.5</c:v>
                </c:pt>
                <c:pt idx="47">
                  <c:v>246.5</c:v>
                </c:pt>
                <c:pt idx="48">
                  <c:v>247.5</c:v>
                </c:pt>
                <c:pt idx="49">
                  <c:v>248.5</c:v>
                </c:pt>
                <c:pt idx="50">
                  <c:v>249.5</c:v>
                </c:pt>
                <c:pt idx="51">
                  <c:v>250.5</c:v>
                </c:pt>
                <c:pt idx="52">
                  <c:v>251.5</c:v>
                </c:pt>
                <c:pt idx="53">
                  <c:v>252.5</c:v>
                </c:pt>
                <c:pt idx="54">
                  <c:v>253.5</c:v>
                </c:pt>
                <c:pt idx="55">
                  <c:v>254.5</c:v>
                </c:pt>
                <c:pt idx="56">
                  <c:v>255.5</c:v>
                </c:pt>
                <c:pt idx="57">
                  <c:v>256.5</c:v>
                </c:pt>
                <c:pt idx="58">
                  <c:v>257.5</c:v>
                </c:pt>
                <c:pt idx="59">
                  <c:v>258.5</c:v>
                </c:pt>
                <c:pt idx="60">
                  <c:v>259.5</c:v>
                </c:pt>
                <c:pt idx="61">
                  <c:v>260.5</c:v>
                </c:pt>
                <c:pt idx="62">
                  <c:v>261.5</c:v>
                </c:pt>
                <c:pt idx="63">
                  <c:v>262.5</c:v>
                </c:pt>
                <c:pt idx="64">
                  <c:v>263.5</c:v>
                </c:pt>
                <c:pt idx="65">
                  <c:v>264.5</c:v>
                </c:pt>
                <c:pt idx="66">
                  <c:v>265.5</c:v>
                </c:pt>
                <c:pt idx="67">
                  <c:v>266.5</c:v>
                </c:pt>
                <c:pt idx="68">
                  <c:v>267.5</c:v>
                </c:pt>
                <c:pt idx="69">
                  <c:v>268.5</c:v>
                </c:pt>
                <c:pt idx="70">
                  <c:v>269.5</c:v>
                </c:pt>
                <c:pt idx="71">
                  <c:v>270.5</c:v>
                </c:pt>
                <c:pt idx="72">
                  <c:v>271.5</c:v>
                </c:pt>
                <c:pt idx="73">
                  <c:v>272.5</c:v>
                </c:pt>
                <c:pt idx="74">
                  <c:v>273.5</c:v>
                </c:pt>
                <c:pt idx="75">
                  <c:v>274.5</c:v>
                </c:pt>
                <c:pt idx="76">
                  <c:v>275.5</c:v>
                </c:pt>
                <c:pt idx="77">
                  <c:v>276.5</c:v>
                </c:pt>
                <c:pt idx="78">
                  <c:v>277.5</c:v>
                </c:pt>
                <c:pt idx="79">
                  <c:v>278.5</c:v>
                </c:pt>
                <c:pt idx="80">
                  <c:v>279.5</c:v>
                </c:pt>
                <c:pt idx="81">
                  <c:v>280.5</c:v>
                </c:pt>
                <c:pt idx="82">
                  <c:v>281.5</c:v>
                </c:pt>
                <c:pt idx="83">
                  <c:v>282.5</c:v>
                </c:pt>
                <c:pt idx="84">
                  <c:v>283.5</c:v>
                </c:pt>
                <c:pt idx="85">
                  <c:v>284.5</c:v>
                </c:pt>
                <c:pt idx="86">
                  <c:v>285.5</c:v>
                </c:pt>
                <c:pt idx="87">
                  <c:v>286.5</c:v>
                </c:pt>
                <c:pt idx="88">
                  <c:v>287.5</c:v>
                </c:pt>
                <c:pt idx="89">
                  <c:v>288.5</c:v>
                </c:pt>
                <c:pt idx="90">
                  <c:v>289.5</c:v>
                </c:pt>
                <c:pt idx="91">
                  <c:v>290.5</c:v>
                </c:pt>
                <c:pt idx="92">
                  <c:v>291.5</c:v>
                </c:pt>
                <c:pt idx="93">
                  <c:v>292.5</c:v>
                </c:pt>
                <c:pt idx="94">
                  <c:v>293.5</c:v>
                </c:pt>
                <c:pt idx="95">
                  <c:v>294.5</c:v>
                </c:pt>
                <c:pt idx="96">
                  <c:v>295.5</c:v>
                </c:pt>
                <c:pt idx="97">
                  <c:v>296.5</c:v>
                </c:pt>
                <c:pt idx="98">
                  <c:v>297.5</c:v>
                </c:pt>
                <c:pt idx="99">
                  <c:v>298.5</c:v>
                </c:pt>
                <c:pt idx="100">
                  <c:v>299.5</c:v>
                </c:pt>
                <c:pt idx="101">
                  <c:v>300.5</c:v>
                </c:pt>
                <c:pt idx="102">
                  <c:v>301.5</c:v>
                </c:pt>
                <c:pt idx="103">
                  <c:v>302.5</c:v>
                </c:pt>
                <c:pt idx="104">
                  <c:v>303.5</c:v>
                </c:pt>
                <c:pt idx="105">
                  <c:v>304.5</c:v>
                </c:pt>
                <c:pt idx="106">
                  <c:v>305.5</c:v>
                </c:pt>
                <c:pt idx="107">
                  <c:v>306.5</c:v>
                </c:pt>
                <c:pt idx="108">
                  <c:v>307.5</c:v>
                </c:pt>
                <c:pt idx="109">
                  <c:v>308.5</c:v>
                </c:pt>
                <c:pt idx="110">
                  <c:v>309.5</c:v>
                </c:pt>
                <c:pt idx="111">
                  <c:v>310</c:v>
                </c:pt>
                <c:pt idx="112">
                  <c:v>310.4</c:v>
                </c:pt>
                <c:pt idx="113">
                  <c:v>310.8</c:v>
                </c:pt>
                <c:pt idx="114">
                  <c:v>311.2</c:v>
                </c:pt>
                <c:pt idx="115">
                  <c:v>311.6</c:v>
                </c:pt>
                <c:pt idx="116">
                  <c:v>312</c:v>
                </c:pt>
                <c:pt idx="117">
                  <c:v>312.4</c:v>
                </c:pt>
                <c:pt idx="118">
                  <c:v>312.8</c:v>
                </c:pt>
                <c:pt idx="119">
                  <c:v>313.2</c:v>
                </c:pt>
                <c:pt idx="120">
                  <c:v>313.6</c:v>
                </c:pt>
                <c:pt idx="121">
                  <c:v>314</c:v>
                </c:pt>
                <c:pt idx="122">
                  <c:v>314.4</c:v>
                </c:pt>
                <c:pt idx="123">
                  <c:v>314.8</c:v>
                </c:pt>
                <c:pt idx="124">
                  <c:v>315.2</c:v>
                </c:pt>
                <c:pt idx="125">
                  <c:v>315.6</c:v>
                </c:pt>
                <c:pt idx="126">
                  <c:v>316</c:v>
                </c:pt>
                <c:pt idx="127">
                  <c:v>316.4</c:v>
                </c:pt>
                <c:pt idx="128">
                  <c:v>316.8</c:v>
                </c:pt>
                <c:pt idx="129">
                  <c:v>317.2</c:v>
                </c:pt>
                <c:pt idx="130">
                  <c:v>317.6</c:v>
                </c:pt>
                <c:pt idx="131">
                  <c:v>318</c:v>
                </c:pt>
                <c:pt idx="132">
                  <c:v>318.4</c:v>
                </c:pt>
                <c:pt idx="133">
                  <c:v>318.8</c:v>
                </c:pt>
                <c:pt idx="134">
                  <c:v>319.2</c:v>
                </c:pt>
                <c:pt idx="135">
                  <c:v>319.6</c:v>
                </c:pt>
                <c:pt idx="136">
                  <c:v>320</c:v>
                </c:pt>
                <c:pt idx="137">
                  <c:v>320.4</c:v>
                </c:pt>
                <c:pt idx="138">
                  <c:v>320.8</c:v>
                </c:pt>
                <c:pt idx="139">
                  <c:v>321.2</c:v>
                </c:pt>
                <c:pt idx="140">
                  <c:v>321.6</c:v>
                </c:pt>
                <c:pt idx="141">
                  <c:v>322</c:v>
                </c:pt>
                <c:pt idx="142">
                  <c:v>322.4</c:v>
                </c:pt>
                <c:pt idx="143">
                  <c:v>322.8</c:v>
                </c:pt>
                <c:pt idx="144">
                  <c:v>323.2</c:v>
                </c:pt>
                <c:pt idx="145">
                  <c:v>323.6</c:v>
                </c:pt>
                <c:pt idx="146">
                  <c:v>324</c:v>
                </c:pt>
                <c:pt idx="147">
                  <c:v>324.4</c:v>
                </c:pt>
                <c:pt idx="148">
                  <c:v>324.8</c:v>
                </c:pt>
                <c:pt idx="149">
                  <c:v>325.2</c:v>
                </c:pt>
                <c:pt idx="150">
                  <c:v>325.6</c:v>
                </c:pt>
                <c:pt idx="151">
                  <c:v>326</c:v>
                </c:pt>
                <c:pt idx="152">
                  <c:v>326.4</c:v>
                </c:pt>
                <c:pt idx="153">
                  <c:v>326.8</c:v>
                </c:pt>
                <c:pt idx="154">
                  <c:v>327.2</c:v>
                </c:pt>
                <c:pt idx="155">
                  <c:v>327.6</c:v>
                </c:pt>
                <c:pt idx="156">
                  <c:v>328</c:v>
                </c:pt>
                <c:pt idx="157">
                  <c:v>328.4</c:v>
                </c:pt>
                <c:pt idx="158">
                  <c:v>328.8</c:v>
                </c:pt>
                <c:pt idx="159">
                  <c:v>329.2</c:v>
                </c:pt>
                <c:pt idx="160">
                  <c:v>329.6</c:v>
                </c:pt>
                <c:pt idx="161">
                  <c:v>330</c:v>
                </c:pt>
                <c:pt idx="162">
                  <c:v>330.4</c:v>
                </c:pt>
                <c:pt idx="163">
                  <c:v>330.5</c:v>
                </c:pt>
                <c:pt idx="164">
                  <c:v>331.5</c:v>
                </c:pt>
                <c:pt idx="165">
                  <c:v>332.5</c:v>
                </c:pt>
                <c:pt idx="166">
                  <c:v>333.5</c:v>
                </c:pt>
                <c:pt idx="167">
                  <c:v>334.5</c:v>
                </c:pt>
                <c:pt idx="168">
                  <c:v>335.5</c:v>
                </c:pt>
                <c:pt idx="169">
                  <c:v>336.5</c:v>
                </c:pt>
                <c:pt idx="170">
                  <c:v>337.5</c:v>
                </c:pt>
                <c:pt idx="171">
                  <c:v>338.5</c:v>
                </c:pt>
                <c:pt idx="172">
                  <c:v>339.5</c:v>
                </c:pt>
                <c:pt idx="173">
                  <c:v>340.5</c:v>
                </c:pt>
                <c:pt idx="174">
                  <c:v>341.5</c:v>
                </c:pt>
                <c:pt idx="175">
                  <c:v>342.5</c:v>
                </c:pt>
                <c:pt idx="176">
                  <c:v>343.5</c:v>
                </c:pt>
                <c:pt idx="177">
                  <c:v>344.5</c:v>
                </c:pt>
                <c:pt idx="178">
                  <c:v>345.5</c:v>
                </c:pt>
                <c:pt idx="179">
                  <c:v>346.5</c:v>
                </c:pt>
                <c:pt idx="180">
                  <c:v>347.5</c:v>
                </c:pt>
                <c:pt idx="181">
                  <c:v>348.5</c:v>
                </c:pt>
                <c:pt idx="182">
                  <c:v>349.5</c:v>
                </c:pt>
                <c:pt idx="183">
                  <c:v>350.5</c:v>
                </c:pt>
                <c:pt idx="184">
                  <c:v>351.5</c:v>
                </c:pt>
                <c:pt idx="185">
                  <c:v>352.5</c:v>
                </c:pt>
                <c:pt idx="186">
                  <c:v>353.5</c:v>
                </c:pt>
                <c:pt idx="187">
                  <c:v>354.5</c:v>
                </c:pt>
                <c:pt idx="188">
                  <c:v>355.5</c:v>
                </c:pt>
                <c:pt idx="189">
                  <c:v>356.5</c:v>
                </c:pt>
                <c:pt idx="190">
                  <c:v>357.5</c:v>
                </c:pt>
                <c:pt idx="191">
                  <c:v>358.5</c:v>
                </c:pt>
                <c:pt idx="192">
                  <c:v>359.5</c:v>
                </c:pt>
                <c:pt idx="193">
                  <c:v>360.5</c:v>
                </c:pt>
                <c:pt idx="194">
                  <c:v>361.5</c:v>
                </c:pt>
                <c:pt idx="195">
                  <c:v>362.5</c:v>
                </c:pt>
                <c:pt idx="196">
                  <c:v>363.5</c:v>
                </c:pt>
                <c:pt idx="197">
                  <c:v>364.5</c:v>
                </c:pt>
                <c:pt idx="198">
                  <c:v>365.5</c:v>
                </c:pt>
                <c:pt idx="199">
                  <c:v>366.5</c:v>
                </c:pt>
                <c:pt idx="200">
                  <c:v>367.5</c:v>
                </c:pt>
                <c:pt idx="201">
                  <c:v>368.5</c:v>
                </c:pt>
                <c:pt idx="202">
                  <c:v>369.5</c:v>
                </c:pt>
                <c:pt idx="203">
                  <c:v>370.5</c:v>
                </c:pt>
                <c:pt idx="204">
                  <c:v>371.5</c:v>
                </c:pt>
                <c:pt idx="205">
                  <c:v>372.5</c:v>
                </c:pt>
                <c:pt idx="206">
                  <c:v>373.5</c:v>
                </c:pt>
                <c:pt idx="207">
                  <c:v>374.5</c:v>
                </c:pt>
                <c:pt idx="208">
                  <c:v>375.5</c:v>
                </c:pt>
                <c:pt idx="209">
                  <c:v>376.5</c:v>
                </c:pt>
                <c:pt idx="210">
                  <c:v>377.5</c:v>
                </c:pt>
                <c:pt idx="211">
                  <c:v>378.5</c:v>
                </c:pt>
                <c:pt idx="212">
                  <c:v>379.5</c:v>
                </c:pt>
                <c:pt idx="213">
                  <c:v>380.5</c:v>
                </c:pt>
                <c:pt idx="214">
                  <c:v>381.5</c:v>
                </c:pt>
                <c:pt idx="215">
                  <c:v>382.5</c:v>
                </c:pt>
                <c:pt idx="216">
                  <c:v>383.5</c:v>
                </c:pt>
                <c:pt idx="217">
                  <c:v>384.5</c:v>
                </c:pt>
                <c:pt idx="218">
                  <c:v>385.5</c:v>
                </c:pt>
                <c:pt idx="219">
                  <c:v>386.5</c:v>
                </c:pt>
                <c:pt idx="220">
                  <c:v>387.5</c:v>
                </c:pt>
                <c:pt idx="221">
                  <c:v>388.5</c:v>
                </c:pt>
                <c:pt idx="222">
                  <c:v>389.5</c:v>
                </c:pt>
                <c:pt idx="223">
                  <c:v>390.5</c:v>
                </c:pt>
                <c:pt idx="224">
                  <c:v>391.5</c:v>
                </c:pt>
                <c:pt idx="225">
                  <c:v>392.5</c:v>
                </c:pt>
                <c:pt idx="226">
                  <c:v>393.5</c:v>
                </c:pt>
                <c:pt idx="227">
                  <c:v>394.5</c:v>
                </c:pt>
                <c:pt idx="228">
                  <c:v>395.5</c:v>
                </c:pt>
                <c:pt idx="229">
                  <c:v>396.5</c:v>
                </c:pt>
                <c:pt idx="230">
                  <c:v>397.5</c:v>
                </c:pt>
                <c:pt idx="231">
                  <c:v>398.5</c:v>
                </c:pt>
                <c:pt idx="232">
                  <c:v>399.5</c:v>
                </c:pt>
                <c:pt idx="233">
                  <c:v>400.5</c:v>
                </c:pt>
                <c:pt idx="234">
                  <c:v>401.5</c:v>
                </c:pt>
                <c:pt idx="235">
                  <c:v>402.5</c:v>
                </c:pt>
                <c:pt idx="236">
                  <c:v>403.5</c:v>
                </c:pt>
                <c:pt idx="237">
                  <c:v>404.5</c:v>
                </c:pt>
                <c:pt idx="238">
                  <c:v>405.5</c:v>
                </c:pt>
                <c:pt idx="239">
                  <c:v>406.5</c:v>
                </c:pt>
                <c:pt idx="240">
                  <c:v>407.5</c:v>
                </c:pt>
                <c:pt idx="241">
                  <c:v>408.5</c:v>
                </c:pt>
                <c:pt idx="242">
                  <c:v>409.5</c:v>
                </c:pt>
                <c:pt idx="243">
                  <c:v>410.5</c:v>
                </c:pt>
                <c:pt idx="244">
                  <c:v>411.5</c:v>
                </c:pt>
                <c:pt idx="245">
                  <c:v>412.5</c:v>
                </c:pt>
                <c:pt idx="246">
                  <c:v>413.5</c:v>
                </c:pt>
                <c:pt idx="247">
                  <c:v>414.5</c:v>
                </c:pt>
                <c:pt idx="248">
                  <c:v>415.5</c:v>
                </c:pt>
                <c:pt idx="249">
                  <c:v>416.5</c:v>
                </c:pt>
                <c:pt idx="250">
                  <c:v>417.5</c:v>
                </c:pt>
                <c:pt idx="251">
                  <c:v>418.5</c:v>
                </c:pt>
                <c:pt idx="252">
                  <c:v>419.5</c:v>
                </c:pt>
                <c:pt idx="253">
                  <c:v>420.5</c:v>
                </c:pt>
                <c:pt idx="254">
                  <c:v>421.5</c:v>
                </c:pt>
                <c:pt idx="255">
                  <c:v>422.5</c:v>
                </c:pt>
                <c:pt idx="256">
                  <c:v>423.5</c:v>
                </c:pt>
                <c:pt idx="257">
                  <c:v>424.5</c:v>
                </c:pt>
                <c:pt idx="258">
                  <c:v>425.5</c:v>
                </c:pt>
                <c:pt idx="259">
                  <c:v>426.5</c:v>
                </c:pt>
                <c:pt idx="260">
                  <c:v>427.5</c:v>
                </c:pt>
                <c:pt idx="261">
                  <c:v>428.5</c:v>
                </c:pt>
                <c:pt idx="262">
                  <c:v>429.5</c:v>
                </c:pt>
                <c:pt idx="263">
                  <c:v>430.5</c:v>
                </c:pt>
                <c:pt idx="264">
                  <c:v>431.5</c:v>
                </c:pt>
                <c:pt idx="265">
                  <c:v>432.5</c:v>
                </c:pt>
                <c:pt idx="266">
                  <c:v>433.5</c:v>
                </c:pt>
                <c:pt idx="267">
                  <c:v>434.5</c:v>
                </c:pt>
                <c:pt idx="268">
                  <c:v>435.5</c:v>
                </c:pt>
                <c:pt idx="269">
                  <c:v>436.5</c:v>
                </c:pt>
                <c:pt idx="270">
                  <c:v>437.5</c:v>
                </c:pt>
                <c:pt idx="271">
                  <c:v>438.5</c:v>
                </c:pt>
                <c:pt idx="272">
                  <c:v>439.5</c:v>
                </c:pt>
                <c:pt idx="273">
                  <c:v>440.5</c:v>
                </c:pt>
                <c:pt idx="274">
                  <c:v>441.5</c:v>
                </c:pt>
                <c:pt idx="275">
                  <c:v>442.5</c:v>
                </c:pt>
                <c:pt idx="276">
                  <c:v>443.5</c:v>
                </c:pt>
                <c:pt idx="277">
                  <c:v>444.5</c:v>
                </c:pt>
                <c:pt idx="278">
                  <c:v>445.5</c:v>
                </c:pt>
                <c:pt idx="279">
                  <c:v>446.5</c:v>
                </c:pt>
                <c:pt idx="280">
                  <c:v>447.5</c:v>
                </c:pt>
                <c:pt idx="281">
                  <c:v>448.5</c:v>
                </c:pt>
                <c:pt idx="282">
                  <c:v>449.5</c:v>
                </c:pt>
                <c:pt idx="283">
                  <c:v>450.5</c:v>
                </c:pt>
                <c:pt idx="284">
                  <c:v>451.5</c:v>
                </c:pt>
                <c:pt idx="285">
                  <c:v>452.5</c:v>
                </c:pt>
                <c:pt idx="286">
                  <c:v>453.5</c:v>
                </c:pt>
                <c:pt idx="287">
                  <c:v>454.5</c:v>
                </c:pt>
                <c:pt idx="288">
                  <c:v>455.5</c:v>
                </c:pt>
                <c:pt idx="289">
                  <c:v>456.5</c:v>
                </c:pt>
                <c:pt idx="290">
                  <c:v>457.5</c:v>
                </c:pt>
                <c:pt idx="291">
                  <c:v>458.5</c:v>
                </c:pt>
                <c:pt idx="292">
                  <c:v>459.5</c:v>
                </c:pt>
                <c:pt idx="293">
                  <c:v>460.5</c:v>
                </c:pt>
                <c:pt idx="294">
                  <c:v>461.5</c:v>
                </c:pt>
                <c:pt idx="295">
                  <c:v>462.5</c:v>
                </c:pt>
                <c:pt idx="296">
                  <c:v>463.5</c:v>
                </c:pt>
                <c:pt idx="297">
                  <c:v>464.5</c:v>
                </c:pt>
                <c:pt idx="298">
                  <c:v>465.5</c:v>
                </c:pt>
                <c:pt idx="299">
                  <c:v>466.5</c:v>
                </c:pt>
                <c:pt idx="300">
                  <c:v>467.5</c:v>
                </c:pt>
                <c:pt idx="301">
                  <c:v>468.5</c:v>
                </c:pt>
                <c:pt idx="302">
                  <c:v>469.5</c:v>
                </c:pt>
                <c:pt idx="303">
                  <c:v>470.5</c:v>
                </c:pt>
                <c:pt idx="304">
                  <c:v>471.5</c:v>
                </c:pt>
                <c:pt idx="305">
                  <c:v>472.5</c:v>
                </c:pt>
                <c:pt idx="306">
                  <c:v>473.5</c:v>
                </c:pt>
                <c:pt idx="307">
                  <c:v>474.5</c:v>
                </c:pt>
                <c:pt idx="308">
                  <c:v>475.5</c:v>
                </c:pt>
                <c:pt idx="309">
                  <c:v>476.5</c:v>
                </c:pt>
                <c:pt idx="310">
                  <c:v>477.5</c:v>
                </c:pt>
                <c:pt idx="311">
                  <c:v>478.5</c:v>
                </c:pt>
                <c:pt idx="312">
                  <c:v>479.5</c:v>
                </c:pt>
                <c:pt idx="313">
                  <c:v>480.5</c:v>
                </c:pt>
                <c:pt idx="314">
                  <c:v>481.5</c:v>
                </c:pt>
                <c:pt idx="315">
                  <c:v>482.5</c:v>
                </c:pt>
                <c:pt idx="316">
                  <c:v>483.5</c:v>
                </c:pt>
                <c:pt idx="317">
                  <c:v>484.5</c:v>
                </c:pt>
                <c:pt idx="318">
                  <c:v>485.5</c:v>
                </c:pt>
                <c:pt idx="319">
                  <c:v>486.5</c:v>
                </c:pt>
                <c:pt idx="320">
                  <c:v>487.5</c:v>
                </c:pt>
                <c:pt idx="321">
                  <c:v>488.5</c:v>
                </c:pt>
                <c:pt idx="322">
                  <c:v>489.5</c:v>
                </c:pt>
                <c:pt idx="323">
                  <c:v>490.5</c:v>
                </c:pt>
                <c:pt idx="324">
                  <c:v>491.5</c:v>
                </c:pt>
                <c:pt idx="325">
                  <c:v>492.5</c:v>
                </c:pt>
                <c:pt idx="326">
                  <c:v>493.5</c:v>
                </c:pt>
                <c:pt idx="327">
                  <c:v>494.5</c:v>
                </c:pt>
                <c:pt idx="328">
                  <c:v>495.5</c:v>
                </c:pt>
                <c:pt idx="329">
                  <c:v>496.5</c:v>
                </c:pt>
                <c:pt idx="330">
                  <c:v>497.5</c:v>
                </c:pt>
                <c:pt idx="331">
                  <c:v>498.5</c:v>
                </c:pt>
                <c:pt idx="332">
                  <c:v>499.5</c:v>
                </c:pt>
                <c:pt idx="333">
                  <c:v>500.5</c:v>
                </c:pt>
                <c:pt idx="334">
                  <c:v>501.5</c:v>
                </c:pt>
                <c:pt idx="335">
                  <c:v>502.5</c:v>
                </c:pt>
                <c:pt idx="336">
                  <c:v>503.5</c:v>
                </c:pt>
                <c:pt idx="337">
                  <c:v>504.5</c:v>
                </c:pt>
                <c:pt idx="338">
                  <c:v>505.5</c:v>
                </c:pt>
                <c:pt idx="339">
                  <c:v>506.5</c:v>
                </c:pt>
                <c:pt idx="340">
                  <c:v>507.5</c:v>
                </c:pt>
                <c:pt idx="341">
                  <c:v>508.5</c:v>
                </c:pt>
                <c:pt idx="342">
                  <c:v>509.5</c:v>
                </c:pt>
                <c:pt idx="343">
                  <c:v>510.5</c:v>
                </c:pt>
                <c:pt idx="344">
                  <c:v>511.5</c:v>
                </c:pt>
                <c:pt idx="345">
                  <c:v>512.5</c:v>
                </c:pt>
                <c:pt idx="346">
                  <c:v>513.5</c:v>
                </c:pt>
                <c:pt idx="347">
                  <c:v>514.5</c:v>
                </c:pt>
                <c:pt idx="348">
                  <c:v>515.5</c:v>
                </c:pt>
                <c:pt idx="349">
                  <c:v>516.5</c:v>
                </c:pt>
                <c:pt idx="350">
                  <c:v>517.5</c:v>
                </c:pt>
                <c:pt idx="351">
                  <c:v>518.5</c:v>
                </c:pt>
                <c:pt idx="352">
                  <c:v>519.5</c:v>
                </c:pt>
                <c:pt idx="353">
                  <c:v>520.5</c:v>
                </c:pt>
                <c:pt idx="354">
                  <c:v>521.5</c:v>
                </c:pt>
                <c:pt idx="355">
                  <c:v>522.5</c:v>
                </c:pt>
                <c:pt idx="356">
                  <c:v>523.5</c:v>
                </c:pt>
                <c:pt idx="357">
                  <c:v>524.5</c:v>
                </c:pt>
                <c:pt idx="358">
                  <c:v>525.5</c:v>
                </c:pt>
                <c:pt idx="359">
                  <c:v>526.5</c:v>
                </c:pt>
                <c:pt idx="360">
                  <c:v>527.5</c:v>
                </c:pt>
                <c:pt idx="361">
                  <c:v>528.5</c:v>
                </c:pt>
                <c:pt idx="362">
                  <c:v>529.5</c:v>
                </c:pt>
                <c:pt idx="363">
                  <c:v>530.5</c:v>
                </c:pt>
                <c:pt idx="364">
                  <c:v>531.5</c:v>
                </c:pt>
                <c:pt idx="365">
                  <c:v>532.5</c:v>
                </c:pt>
                <c:pt idx="366">
                  <c:v>533.5</c:v>
                </c:pt>
                <c:pt idx="367">
                  <c:v>534.5</c:v>
                </c:pt>
                <c:pt idx="368">
                  <c:v>535.5</c:v>
                </c:pt>
                <c:pt idx="369">
                  <c:v>536.5</c:v>
                </c:pt>
                <c:pt idx="370">
                  <c:v>537.5</c:v>
                </c:pt>
                <c:pt idx="371">
                  <c:v>538.5</c:v>
                </c:pt>
                <c:pt idx="372">
                  <c:v>539.5</c:v>
                </c:pt>
                <c:pt idx="373">
                  <c:v>540.5</c:v>
                </c:pt>
                <c:pt idx="374">
                  <c:v>541.5</c:v>
                </c:pt>
                <c:pt idx="375">
                  <c:v>542.5</c:v>
                </c:pt>
                <c:pt idx="376">
                  <c:v>543.5</c:v>
                </c:pt>
                <c:pt idx="377">
                  <c:v>544.5</c:v>
                </c:pt>
                <c:pt idx="378">
                  <c:v>545.5</c:v>
                </c:pt>
                <c:pt idx="379">
                  <c:v>546.5</c:v>
                </c:pt>
                <c:pt idx="380">
                  <c:v>547.5</c:v>
                </c:pt>
                <c:pt idx="381">
                  <c:v>548.5</c:v>
                </c:pt>
                <c:pt idx="382">
                  <c:v>549.5</c:v>
                </c:pt>
                <c:pt idx="383">
                  <c:v>550.5</c:v>
                </c:pt>
                <c:pt idx="384">
                  <c:v>551.5</c:v>
                </c:pt>
                <c:pt idx="385">
                  <c:v>552.5</c:v>
                </c:pt>
                <c:pt idx="386">
                  <c:v>553.5</c:v>
                </c:pt>
                <c:pt idx="387">
                  <c:v>554.5</c:v>
                </c:pt>
                <c:pt idx="388">
                  <c:v>555.5</c:v>
                </c:pt>
                <c:pt idx="389">
                  <c:v>556.5</c:v>
                </c:pt>
                <c:pt idx="390">
                  <c:v>557.5</c:v>
                </c:pt>
                <c:pt idx="391">
                  <c:v>558.5</c:v>
                </c:pt>
                <c:pt idx="392">
                  <c:v>559.5</c:v>
                </c:pt>
                <c:pt idx="393">
                  <c:v>560.5</c:v>
                </c:pt>
                <c:pt idx="394">
                  <c:v>561.5</c:v>
                </c:pt>
                <c:pt idx="395">
                  <c:v>562.5</c:v>
                </c:pt>
                <c:pt idx="396">
                  <c:v>563.5</c:v>
                </c:pt>
                <c:pt idx="397">
                  <c:v>564.5</c:v>
                </c:pt>
                <c:pt idx="398">
                  <c:v>565.5</c:v>
                </c:pt>
                <c:pt idx="399">
                  <c:v>566.5</c:v>
                </c:pt>
                <c:pt idx="400">
                  <c:v>567.5</c:v>
                </c:pt>
                <c:pt idx="401">
                  <c:v>568.5</c:v>
                </c:pt>
                <c:pt idx="402">
                  <c:v>569.5</c:v>
                </c:pt>
                <c:pt idx="403">
                  <c:v>570.5</c:v>
                </c:pt>
                <c:pt idx="404">
                  <c:v>571.5</c:v>
                </c:pt>
                <c:pt idx="405">
                  <c:v>572.5</c:v>
                </c:pt>
                <c:pt idx="406">
                  <c:v>573.5</c:v>
                </c:pt>
                <c:pt idx="407">
                  <c:v>574.5</c:v>
                </c:pt>
                <c:pt idx="408">
                  <c:v>575.5</c:v>
                </c:pt>
                <c:pt idx="409">
                  <c:v>576.5</c:v>
                </c:pt>
                <c:pt idx="410">
                  <c:v>577.5</c:v>
                </c:pt>
                <c:pt idx="411">
                  <c:v>578.5</c:v>
                </c:pt>
                <c:pt idx="412">
                  <c:v>579.5</c:v>
                </c:pt>
                <c:pt idx="413">
                  <c:v>580.5</c:v>
                </c:pt>
                <c:pt idx="414">
                  <c:v>581.5</c:v>
                </c:pt>
                <c:pt idx="415">
                  <c:v>582.5</c:v>
                </c:pt>
                <c:pt idx="416">
                  <c:v>583.5</c:v>
                </c:pt>
                <c:pt idx="417">
                  <c:v>584.5</c:v>
                </c:pt>
                <c:pt idx="418">
                  <c:v>585.5</c:v>
                </c:pt>
                <c:pt idx="419">
                  <c:v>586.5</c:v>
                </c:pt>
                <c:pt idx="420">
                  <c:v>587.5</c:v>
                </c:pt>
                <c:pt idx="421">
                  <c:v>588.5</c:v>
                </c:pt>
                <c:pt idx="422">
                  <c:v>589.5</c:v>
                </c:pt>
                <c:pt idx="423">
                  <c:v>590.5</c:v>
                </c:pt>
                <c:pt idx="424">
                  <c:v>591.5</c:v>
                </c:pt>
                <c:pt idx="425">
                  <c:v>592.5</c:v>
                </c:pt>
                <c:pt idx="426">
                  <c:v>593.5</c:v>
                </c:pt>
                <c:pt idx="427">
                  <c:v>594.5</c:v>
                </c:pt>
                <c:pt idx="428">
                  <c:v>595.5</c:v>
                </c:pt>
                <c:pt idx="429">
                  <c:v>596.5</c:v>
                </c:pt>
                <c:pt idx="430">
                  <c:v>597.5</c:v>
                </c:pt>
                <c:pt idx="431">
                  <c:v>598.5</c:v>
                </c:pt>
                <c:pt idx="432">
                  <c:v>599.5</c:v>
                </c:pt>
                <c:pt idx="433">
                  <c:v>600.5</c:v>
                </c:pt>
                <c:pt idx="434">
                  <c:v>601.5</c:v>
                </c:pt>
                <c:pt idx="435">
                  <c:v>602.5</c:v>
                </c:pt>
                <c:pt idx="436">
                  <c:v>603.5</c:v>
                </c:pt>
                <c:pt idx="437">
                  <c:v>604.5</c:v>
                </c:pt>
                <c:pt idx="438">
                  <c:v>605.5</c:v>
                </c:pt>
                <c:pt idx="439">
                  <c:v>606.5</c:v>
                </c:pt>
                <c:pt idx="440">
                  <c:v>607.5</c:v>
                </c:pt>
                <c:pt idx="441">
                  <c:v>608.5</c:v>
                </c:pt>
                <c:pt idx="442">
                  <c:v>609.5</c:v>
                </c:pt>
                <c:pt idx="443">
                  <c:v>610.5</c:v>
                </c:pt>
                <c:pt idx="444">
                  <c:v>611.5</c:v>
                </c:pt>
                <c:pt idx="445">
                  <c:v>612.5</c:v>
                </c:pt>
                <c:pt idx="446">
                  <c:v>613.5</c:v>
                </c:pt>
                <c:pt idx="447">
                  <c:v>614.5</c:v>
                </c:pt>
                <c:pt idx="448">
                  <c:v>615.5</c:v>
                </c:pt>
                <c:pt idx="449">
                  <c:v>616.5</c:v>
                </c:pt>
                <c:pt idx="450">
                  <c:v>617.5</c:v>
                </c:pt>
                <c:pt idx="451">
                  <c:v>618.5</c:v>
                </c:pt>
                <c:pt idx="452">
                  <c:v>619.5</c:v>
                </c:pt>
                <c:pt idx="453">
                  <c:v>620.5</c:v>
                </c:pt>
                <c:pt idx="454">
                  <c:v>621.5</c:v>
                </c:pt>
                <c:pt idx="455">
                  <c:v>622.5</c:v>
                </c:pt>
                <c:pt idx="456">
                  <c:v>623.5</c:v>
                </c:pt>
                <c:pt idx="457">
                  <c:v>624.5</c:v>
                </c:pt>
                <c:pt idx="458">
                  <c:v>625.5</c:v>
                </c:pt>
                <c:pt idx="459">
                  <c:v>626.5</c:v>
                </c:pt>
                <c:pt idx="460">
                  <c:v>627.5</c:v>
                </c:pt>
                <c:pt idx="461">
                  <c:v>628.5</c:v>
                </c:pt>
                <c:pt idx="462">
                  <c:v>629.5</c:v>
                </c:pt>
                <c:pt idx="463">
                  <c:v>631</c:v>
                </c:pt>
                <c:pt idx="464">
                  <c:v>633</c:v>
                </c:pt>
                <c:pt idx="465">
                  <c:v>635</c:v>
                </c:pt>
                <c:pt idx="466">
                  <c:v>637</c:v>
                </c:pt>
                <c:pt idx="467">
                  <c:v>639</c:v>
                </c:pt>
                <c:pt idx="468">
                  <c:v>641</c:v>
                </c:pt>
                <c:pt idx="469">
                  <c:v>643</c:v>
                </c:pt>
                <c:pt idx="470">
                  <c:v>645</c:v>
                </c:pt>
                <c:pt idx="471">
                  <c:v>647</c:v>
                </c:pt>
                <c:pt idx="472">
                  <c:v>649</c:v>
                </c:pt>
                <c:pt idx="473">
                  <c:v>651</c:v>
                </c:pt>
                <c:pt idx="474">
                  <c:v>653</c:v>
                </c:pt>
                <c:pt idx="475">
                  <c:v>655</c:v>
                </c:pt>
                <c:pt idx="476">
                  <c:v>657</c:v>
                </c:pt>
                <c:pt idx="477">
                  <c:v>659</c:v>
                </c:pt>
                <c:pt idx="478">
                  <c:v>661</c:v>
                </c:pt>
                <c:pt idx="479">
                  <c:v>663</c:v>
                </c:pt>
                <c:pt idx="480">
                  <c:v>665</c:v>
                </c:pt>
                <c:pt idx="481">
                  <c:v>667</c:v>
                </c:pt>
                <c:pt idx="482">
                  <c:v>669</c:v>
                </c:pt>
                <c:pt idx="483">
                  <c:v>671</c:v>
                </c:pt>
                <c:pt idx="484">
                  <c:v>673</c:v>
                </c:pt>
                <c:pt idx="485">
                  <c:v>675</c:v>
                </c:pt>
                <c:pt idx="486">
                  <c:v>677</c:v>
                </c:pt>
                <c:pt idx="487">
                  <c:v>679</c:v>
                </c:pt>
                <c:pt idx="488">
                  <c:v>681</c:v>
                </c:pt>
                <c:pt idx="489">
                  <c:v>683</c:v>
                </c:pt>
                <c:pt idx="490">
                  <c:v>685</c:v>
                </c:pt>
                <c:pt idx="491">
                  <c:v>687</c:v>
                </c:pt>
                <c:pt idx="492">
                  <c:v>689</c:v>
                </c:pt>
                <c:pt idx="493">
                  <c:v>691</c:v>
                </c:pt>
                <c:pt idx="494">
                  <c:v>693</c:v>
                </c:pt>
                <c:pt idx="495">
                  <c:v>695</c:v>
                </c:pt>
                <c:pt idx="496">
                  <c:v>697</c:v>
                </c:pt>
                <c:pt idx="497">
                  <c:v>699</c:v>
                </c:pt>
                <c:pt idx="498">
                  <c:v>701</c:v>
                </c:pt>
                <c:pt idx="499">
                  <c:v>703</c:v>
                </c:pt>
                <c:pt idx="500">
                  <c:v>705</c:v>
                </c:pt>
                <c:pt idx="501">
                  <c:v>707</c:v>
                </c:pt>
                <c:pt idx="502">
                  <c:v>709</c:v>
                </c:pt>
                <c:pt idx="503">
                  <c:v>711</c:v>
                </c:pt>
                <c:pt idx="504">
                  <c:v>713</c:v>
                </c:pt>
                <c:pt idx="505">
                  <c:v>715</c:v>
                </c:pt>
                <c:pt idx="506">
                  <c:v>717</c:v>
                </c:pt>
                <c:pt idx="507">
                  <c:v>719</c:v>
                </c:pt>
                <c:pt idx="508">
                  <c:v>721</c:v>
                </c:pt>
                <c:pt idx="509">
                  <c:v>723</c:v>
                </c:pt>
                <c:pt idx="510">
                  <c:v>725</c:v>
                </c:pt>
                <c:pt idx="511">
                  <c:v>727</c:v>
                </c:pt>
                <c:pt idx="512">
                  <c:v>729</c:v>
                </c:pt>
                <c:pt idx="513">
                  <c:v>731</c:v>
                </c:pt>
                <c:pt idx="514">
                  <c:v>733</c:v>
                </c:pt>
                <c:pt idx="515">
                  <c:v>735</c:v>
                </c:pt>
                <c:pt idx="516">
                  <c:v>737</c:v>
                </c:pt>
                <c:pt idx="517">
                  <c:v>739</c:v>
                </c:pt>
                <c:pt idx="518">
                  <c:v>741</c:v>
                </c:pt>
                <c:pt idx="519">
                  <c:v>743</c:v>
                </c:pt>
                <c:pt idx="520">
                  <c:v>745</c:v>
                </c:pt>
                <c:pt idx="521">
                  <c:v>747</c:v>
                </c:pt>
                <c:pt idx="522">
                  <c:v>749</c:v>
                </c:pt>
                <c:pt idx="523">
                  <c:v>751</c:v>
                </c:pt>
                <c:pt idx="524">
                  <c:v>753</c:v>
                </c:pt>
                <c:pt idx="525">
                  <c:v>755</c:v>
                </c:pt>
                <c:pt idx="526">
                  <c:v>757</c:v>
                </c:pt>
                <c:pt idx="527">
                  <c:v>759</c:v>
                </c:pt>
                <c:pt idx="528">
                  <c:v>761</c:v>
                </c:pt>
                <c:pt idx="529">
                  <c:v>763</c:v>
                </c:pt>
                <c:pt idx="530">
                  <c:v>765</c:v>
                </c:pt>
                <c:pt idx="531">
                  <c:v>767</c:v>
                </c:pt>
                <c:pt idx="532">
                  <c:v>769</c:v>
                </c:pt>
                <c:pt idx="533">
                  <c:v>771</c:v>
                </c:pt>
                <c:pt idx="534">
                  <c:v>773</c:v>
                </c:pt>
                <c:pt idx="535">
                  <c:v>775</c:v>
                </c:pt>
                <c:pt idx="536">
                  <c:v>777</c:v>
                </c:pt>
                <c:pt idx="537">
                  <c:v>779</c:v>
                </c:pt>
                <c:pt idx="538">
                  <c:v>781</c:v>
                </c:pt>
                <c:pt idx="539">
                  <c:v>783</c:v>
                </c:pt>
                <c:pt idx="540">
                  <c:v>785</c:v>
                </c:pt>
                <c:pt idx="541">
                  <c:v>787</c:v>
                </c:pt>
                <c:pt idx="542">
                  <c:v>789</c:v>
                </c:pt>
                <c:pt idx="543">
                  <c:v>791</c:v>
                </c:pt>
                <c:pt idx="544">
                  <c:v>793</c:v>
                </c:pt>
                <c:pt idx="545">
                  <c:v>795</c:v>
                </c:pt>
                <c:pt idx="546">
                  <c:v>797</c:v>
                </c:pt>
                <c:pt idx="547">
                  <c:v>799</c:v>
                </c:pt>
                <c:pt idx="548">
                  <c:v>801</c:v>
                </c:pt>
                <c:pt idx="549">
                  <c:v>803</c:v>
                </c:pt>
                <c:pt idx="550">
                  <c:v>805</c:v>
                </c:pt>
                <c:pt idx="551">
                  <c:v>807</c:v>
                </c:pt>
                <c:pt idx="552">
                  <c:v>809</c:v>
                </c:pt>
                <c:pt idx="553">
                  <c:v>811</c:v>
                </c:pt>
                <c:pt idx="554">
                  <c:v>813</c:v>
                </c:pt>
                <c:pt idx="555">
                  <c:v>815</c:v>
                </c:pt>
                <c:pt idx="556">
                  <c:v>817</c:v>
                </c:pt>
                <c:pt idx="557">
                  <c:v>819</c:v>
                </c:pt>
                <c:pt idx="558">
                  <c:v>821</c:v>
                </c:pt>
                <c:pt idx="559">
                  <c:v>823</c:v>
                </c:pt>
                <c:pt idx="560">
                  <c:v>825</c:v>
                </c:pt>
                <c:pt idx="561">
                  <c:v>827</c:v>
                </c:pt>
                <c:pt idx="562">
                  <c:v>829</c:v>
                </c:pt>
                <c:pt idx="563">
                  <c:v>831</c:v>
                </c:pt>
                <c:pt idx="564">
                  <c:v>833</c:v>
                </c:pt>
                <c:pt idx="565">
                  <c:v>835</c:v>
                </c:pt>
                <c:pt idx="566">
                  <c:v>837</c:v>
                </c:pt>
                <c:pt idx="567">
                  <c:v>839</c:v>
                </c:pt>
                <c:pt idx="568">
                  <c:v>841</c:v>
                </c:pt>
                <c:pt idx="569">
                  <c:v>843</c:v>
                </c:pt>
                <c:pt idx="570">
                  <c:v>845</c:v>
                </c:pt>
                <c:pt idx="571">
                  <c:v>847</c:v>
                </c:pt>
                <c:pt idx="572">
                  <c:v>849</c:v>
                </c:pt>
                <c:pt idx="573">
                  <c:v>851</c:v>
                </c:pt>
                <c:pt idx="574">
                  <c:v>853</c:v>
                </c:pt>
                <c:pt idx="575">
                  <c:v>855</c:v>
                </c:pt>
                <c:pt idx="576">
                  <c:v>857</c:v>
                </c:pt>
                <c:pt idx="577">
                  <c:v>859</c:v>
                </c:pt>
                <c:pt idx="578">
                  <c:v>861</c:v>
                </c:pt>
                <c:pt idx="579">
                  <c:v>863</c:v>
                </c:pt>
                <c:pt idx="580">
                  <c:v>865</c:v>
                </c:pt>
                <c:pt idx="581">
                  <c:v>867</c:v>
                </c:pt>
                <c:pt idx="582">
                  <c:v>869</c:v>
                </c:pt>
                <c:pt idx="583">
                  <c:v>871</c:v>
                </c:pt>
                <c:pt idx="584">
                  <c:v>873</c:v>
                </c:pt>
                <c:pt idx="585">
                  <c:v>875</c:v>
                </c:pt>
                <c:pt idx="586">
                  <c:v>877</c:v>
                </c:pt>
                <c:pt idx="587">
                  <c:v>879</c:v>
                </c:pt>
                <c:pt idx="588">
                  <c:v>881</c:v>
                </c:pt>
                <c:pt idx="589">
                  <c:v>883</c:v>
                </c:pt>
                <c:pt idx="590">
                  <c:v>885</c:v>
                </c:pt>
                <c:pt idx="591">
                  <c:v>887</c:v>
                </c:pt>
                <c:pt idx="592">
                  <c:v>889</c:v>
                </c:pt>
                <c:pt idx="593">
                  <c:v>891</c:v>
                </c:pt>
                <c:pt idx="594">
                  <c:v>893</c:v>
                </c:pt>
                <c:pt idx="595">
                  <c:v>895</c:v>
                </c:pt>
                <c:pt idx="596">
                  <c:v>897</c:v>
                </c:pt>
                <c:pt idx="597">
                  <c:v>899</c:v>
                </c:pt>
                <c:pt idx="598">
                  <c:v>901</c:v>
                </c:pt>
                <c:pt idx="599">
                  <c:v>903</c:v>
                </c:pt>
                <c:pt idx="600">
                  <c:v>905</c:v>
                </c:pt>
                <c:pt idx="601">
                  <c:v>907</c:v>
                </c:pt>
                <c:pt idx="602">
                  <c:v>909</c:v>
                </c:pt>
                <c:pt idx="603">
                  <c:v>911</c:v>
                </c:pt>
                <c:pt idx="604">
                  <c:v>913</c:v>
                </c:pt>
                <c:pt idx="605">
                  <c:v>915</c:v>
                </c:pt>
                <c:pt idx="606">
                  <c:v>917</c:v>
                </c:pt>
                <c:pt idx="607">
                  <c:v>919</c:v>
                </c:pt>
                <c:pt idx="608">
                  <c:v>921</c:v>
                </c:pt>
                <c:pt idx="609">
                  <c:v>923</c:v>
                </c:pt>
                <c:pt idx="610">
                  <c:v>925</c:v>
                </c:pt>
                <c:pt idx="611">
                  <c:v>927</c:v>
                </c:pt>
                <c:pt idx="612">
                  <c:v>929</c:v>
                </c:pt>
                <c:pt idx="613">
                  <c:v>931</c:v>
                </c:pt>
                <c:pt idx="614">
                  <c:v>933</c:v>
                </c:pt>
                <c:pt idx="615">
                  <c:v>935</c:v>
                </c:pt>
                <c:pt idx="616">
                  <c:v>937</c:v>
                </c:pt>
                <c:pt idx="617">
                  <c:v>939</c:v>
                </c:pt>
                <c:pt idx="618">
                  <c:v>941</c:v>
                </c:pt>
                <c:pt idx="619">
                  <c:v>943</c:v>
                </c:pt>
                <c:pt idx="620">
                  <c:v>945</c:v>
                </c:pt>
                <c:pt idx="621">
                  <c:v>947</c:v>
                </c:pt>
                <c:pt idx="622">
                  <c:v>949</c:v>
                </c:pt>
                <c:pt idx="623">
                  <c:v>951</c:v>
                </c:pt>
                <c:pt idx="624">
                  <c:v>953</c:v>
                </c:pt>
                <c:pt idx="625">
                  <c:v>955</c:v>
                </c:pt>
                <c:pt idx="626">
                  <c:v>957</c:v>
                </c:pt>
                <c:pt idx="627">
                  <c:v>959</c:v>
                </c:pt>
                <c:pt idx="628">
                  <c:v>961</c:v>
                </c:pt>
                <c:pt idx="629">
                  <c:v>963</c:v>
                </c:pt>
                <c:pt idx="630">
                  <c:v>965</c:v>
                </c:pt>
                <c:pt idx="631">
                  <c:v>967</c:v>
                </c:pt>
                <c:pt idx="632">
                  <c:v>969</c:v>
                </c:pt>
                <c:pt idx="633">
                  <c:v>971</c:v>
                </c:pt>
                <c:pt idx="634">
                  <c:v>973</c:v>
                </c:pt>
                <c:pt idx="635">
                  <c:v>975</c:v>
                </c:pt>
                <c:pt idx="636">
                  <c:v>977</c:v>
                </c:pt>
                <c:pt idx="637">
                  <c:v>979</c:v>
                </c:pt>
                <c:pt idx="638">
                  <c:v>981</c:v>
                </c:pt>
                <c:pt idx="639">
                  <c:v>983</c:v>
                </c:pt>
                <c:pt idx="640">
                  <c:v>985</c:v>
                </c:pt>
                <c:pt idx="641">
                  <c:v>987</c:v>
                </c:pt>
                <c:pt idx="642">
                  <c:v>989</c:v>
                </c:pt>
                <c:pt idx="643">
                  <c:v>991</c:v>
                </c:pt>
                <c:pt idx="644">
                  <c:v>993</c:v>
                </c:pt>
                <c:pt idx="645">
                  <c:v>995</c:v>
                </c:pt>
                <c:pt idx="646">
                  <c:v>997</c:v>
                </c:pt>
                <c:pt idx="647">
                  <c:v>999</c:v>
                </c:pt>
                <c:pt idx="648">
                  <c:v>1002.5</c:v>
                </c:pt>
                <c:pt idx="649">
                  <c:v>1007.5</c:v>
                </c:pt>
                <c:pt idx="650">
                  <c:v>1012.5</c:v>
                </c:pt>
                <c:pt idx="651">
                  <c:v>1017.5</c:v>
                </c:pt>
                <c:pt idx="652">
                  <c:v>1022.5</c:v>
                </c:pt>
                <c:pt idx="653">
                  <c:v>1027.5</c:v>
                </c:pt>
                <c:pt idx="654">
                  <c:v>1032.5</c:v>
                </c:pt>
                <c:pt idx="655">
                  <c:v>1037.5</c:v>
                </c:pt>
                <c:pt idx="656">
                  <c:v>1042.5</c:v>
                </c:pt>
                <c:pt idx="657">
                  <c:v>1047.5</c:v>
                </c:pt>
                <c:pt idx="658">
                  <c:v>1052.5</c:v>
                </c:pt>
                <c:pt idx="659">
                  <c:v>1057.5</c:v>
                </c:pt>
                <c:pt idx="660">
                  <c:v>1062.5</c:v>
                </c:pt>
                <c:pt idx="661">
                  <c:v>1067.5</c:v>
                </c:pt>
                <c:pt idx="662">
                  <c:v>1072.5</c:v>
                </c:pt>
                <c:pt idx="663">
                  <c:v>1077.5</c:v>
                </c:pt>
                <c:pt idx="664">
                  <c:v>1082.5</c:v>
                </c:pt>
                <c:pt idx="665">
                  <c:v>1087.5</c:v>
                </c:pt>
                <c:pt idx="666">
                  <c:v>1092.5</c:v>
                </c:pt>
                <c:pt idx="667">
                  <c:v>1097.5</c:v>
                </c:pt>
                <c:pt idx="668">
                  <c:v>1102.5</c:v>
                </c:pt>
                <c:pt idx="669">
                  <c:v>1107.5</c:v>
                </c:pt>
                <c:pt idx="670">
                  <c:v>1112.5</c:v>
                </c:pt>
                <c:pt idx="671">
                  <c:v>1117.5</c:v>
                </c:pt>
                <c:pt idx="672">
                  <c:v>1122.5</c:v>
                </c:pt>
                <c:pt idx="673">
                  <c:v>1127.5</c:v>
                </c:pt>
                <c:pt idx="674">
                  <c:v>1132.5</c:v>
                </c:pt>
                <c:pt idx="675">
                  <c:v>1137.5</c:v>
                </c:pt>
                <c:pt idx="676">
                  <c:v>1142.5</c:v>
                </c:pt>
                <c:pt idx="677">
                  <c:v>1147.5</c:v>
                </c:pt>
                <c:pt idx="678">
                  <c:v>1152.5</c:v>
                </c:pt>
                <c:pt idx="679">
                  <c:v>1157.5</c:v>
                </c:pt>
                <c:pt idx="680">
                  <c:v>1162.5</c:v>
                </c:pt>
                <c:pt idx="681">
                  <c:v>1167.5</c:v>
                </c:pt>
                <c:pt idx="682">
                  <c:v>1172.5</c:v>
                </c:pt>
                <c:pt idx="683">
                  <c:v>1177.5</c:v>
                </c:pt>
                <c:pt idx="684">
                  <c:v>1182.5</c:v>
                </c:pt>
                <c:pt idx="685">
                  <c:v>1187.5</c:v>
                </c:pt>
                <c:pt idx="686">
                  <c:v>1192.5</c:v>
                </c:pt>
                <c:pt idx="687">
                  <c:v>1197.5</c:v>
                </c:pt>
                <c:pt idx="688">
                  <c:v>1202.5</c:v>
                </c:pt>
                <c:pt idx="689">
                  <c:v>1207.5</c:v>
                </c:pt>
                <c:pt idx="690">
                  <c:v>1212.5</c:v>
                </c:pt>
                <c:pt idx="691">
                  <c:v>1217.5</c:v>
                </c:pt>
                <c:pt idx="692">
                  <c:v>1222.5</c:v>
                </c:pt>
                <c:pt idx="693">
                  <c:v>1227.5</c:v>
                </c:pt>
                <c:pt idx="694">
                  <c:v>1232.5</c:v>
                </c:pt>
                <c:pt idx="695">
                  <c:v>1237.5</c:v>
                </c:pt>
                <c:pt idx="696">
                  <c:v>1242.5</c:v>
                </c:pt>
                <c:pt idx="697">
                  <c:v>1247.5</c:v>
                </c:pt>
                <c:pt idx="698">
                  <c:v>1252.5</c:v>
                </c:pt>
                <c:pt idx="699">
                  <c:v>1257.5</c:v>
                </c:pt>
                <c:pt idx="700">
                  <c:v>1262.5</c:v>
                </c:pt>
                <c:pt idx="701">
                  <c:v>1267.5</c:v>
                </c:pt>
                <c:pt idx="702">
                  <c:v>1272.5</c:v>
                </c:pt>
                <c:pt idx="703">
                  <c:v>1277.5</c:v>
                </c:pt>
                <c:pt idx="704">
                  <c:v>1282.5</c:v>
                </c:pt>
                <c:pt idx="705">
                  <c:v>1287.5</c:v>
                </c:pt>
                <c:pt idx="706">
                  <c:v>1292.5</c:v>
                </c:pt>
                <c:pt idx="707">
                  <c:v>1297.5</c:v>
                </c:pt>
                <c:pt idx="708">
                  <c:v>1302.5</c:v>
                </c:pt>
                <c:pt idx="709">
                  <c:v>1307.5</c:v>
                </c:pt>
                <c:pt idx="710">
                  <c:v>1312.5</c:v>
                </c:pt>
                <c:pt idx="711">
                  <c:v>1317.5</c:v>
                </c:pt>
                <c:pt idx="712">
                  <c:v>1322.5</c:v>
                </c:pt>
                <c:pt idx="713">
                  <c:v>1327.5</c:v>
                </c:pt>
                <c:pt idx="714">
                  <c:v>1332.5</c:v>
                </c:pt>
                <c:pt idx="715">
                  <c:v>1337.5</c:v>
                </c:pt>
                <c:pt idx="716">
                  <c:v>1342.5</c:v>
                </c:pt>
                <c:pt idx="717">
                  <c:v>1347.5</c:v>
                </c:pt>
                <c:pt idx="718">
                  <c:v>1352.5</c:v>
                </c:pt>
                <c:pt idx="719">
                  <c:v>1357.5</c:v>
                </c:pt>
                <c:pt idx="720">
                  <c:v>1362.5</c:v>
                </c:pt>
                <c:pt idx="721">
                  <c:v>1367.5</c:v>
                </c:pt>
                <c:pt idx="722">
                  <c:v>1372.5</c:v>
                </c:pt>
                <c:pt idx="723">
                  <c:v>1377.5</c:v>
                </c:pt>
                <c:pt idx="724">
                  <c:v>1382.5</c:v>
                </c:pt>
                <c:pt idx="725">
                  <c:v>1387.5</c:v>
                </c:pt>
                <c:pt idx="726">
                  <c:v>1392.5</c:v>
                </c:pt>
                <c:pt idx="727">
                  <c:v>1397.5</c:v>
                </c:pt>
                <c:pt idx="728">
                  <c:v>1402.5</c:v>
                </c:pt>
                <c:pt idx="729">
                  <c:v>1407.5</c:v>
                </c:pt>
                <c:pt idx="730">
                  <c:v>1412.5</c:v>
                </c:pt>
                <c:pt idx="731">
                  <c:v>1417.5</c:v>
                </c:pt>
                <c:pt idx="732">
                  <c:v>1422.5</c:v>
                </c:pt>
                <c:pt idx="733">
                  <c:v>1427.5</c:v>
                </c:pt>
                <c:pt idx="734">
                  <c:v>1432.5</c:v>
                </c:pt>
                <c:pt idx="735">
                  <c:v>1437.5</c:v>
                </c:pt>
                <c:pt idx="736">
                  <c:v>1442.5</c:v>
                </c:pt>
                <c:pt idx="737">
                  <c:v>1447.5</c:v>
                </c:pt>
                <c:pt idx="738">
                  <c:v>1452.5</c:v>
                </c:pt>
                <c:pt idx="739">
                  <c:v>1457.5</c:v>
                </c:pt>
                <c:pt idx="740">
                  <c:v>1462.5</c:v>
                </c:pt>
                <c:pt idx="741">
                  <c:v>1467.5</c:v>
                </c:pt>
                <c:pt idx="742">
                  <c:v>1472.5</c:v>
                </c:pt>
                <c:pt idx="743">
                  <c:v>1477.5</c:v>
                </c:pt>
                <c:pt idx="744">
                  <c:v>1482.5</c:v>
                </c:pt>
                <c:pt idx="745">
                  <c:v>1487.5</c:v>
                </c:pt>
                <c:pt idx="746">
                  <c:v>1492.5</c:v>
                </c:pt>
                <c:pt idx="747">
                  <c:v>1497.5</c:v>
                </c:pt>
                <c:pt idx="748">
                  <c:v>1502.5</c:v>
                </c:pt>
                <c:pt idx="749">
                  <c:v>1507.5</c:v>
                </c:pt>
                <c:pt idx="750">
                  <c:v>1512.5</c:v>
                </c:pt>
                <c:pt idx="751">
                  <c:v>1517.5</c:v>
                </c:pt>
                <c:pt idx="752">
                  <c:v>1522.5</c:v>
                </c:pt>
                <c:pt idx="753">
                  <c:v>1527.5</c:v>
                </c:pt>
                <c:pt idx="754">
                  <c:v>1532.5</c:v>
                </c:pt>
                <c:pt idx="755">
                  <c:v>1537.5</c:v>
                </c:pt>
                <c:pt idx="756">
                  <c:v>1542.5</c:v>
                </c:pt>
                <c:pt idx="757">
                  <c:v>1547.5</c:v>
                </c:pt>
                <c:pt idx="758">
                  <c:v>1552.5</c:v>
                </c:pt>
                <c:pt idx="759">
                  <c:v>1557.5</c:v>
                </c:pt>
                <c:pt idx="760">
                  <c:v>1562.5</c:v>
                </c:pt>
                <c:pt idx="761">
                  <c:v>1567.5</c:v>
                </c:pt>
                <c:pt idx="762">
                  <c:v>1572.5</c:v>
                </c:pt>
                <c:pt idx="763">
                  <c:v>1577.5</c:v>
                </c:pt>
                <c:pt idx="764">
                  <c:v>1582.5</c:v>
                </c:pt>
                <c:pt idx="765">
                  <c:v>1587.5</c:v>
                </c:pt>
                <c:pt idx="766">
                  <c:v>1592.5</c:v>
                </c:pt>
                <c:pt idx="767">
                  <c:v>1597.5</c:v>
                </c:pt>
                <c:pt idx="768">
                  <c:v>1602.5</c:v>
                </c:pt>
                <c:pt idx="769">
                  <c:v>1607.5</c:v>
                </c:pt>
                <c:pt idx="770">
                  <c:v>1612.5</c:v>
                </c:pt>
                <c:pt idx="771">
                  <c:v>1617.5</c:v>
                </c:pt>
                <c:pt idx="772">
                  <c:v>1622.5</c:v>
                </c:pt>
                <c:pt idx="773">
                  <c:v>1627.5</c:v>
                </c:pt>
                <c:pt idx="774">
                  <c:v>1632.5</c:v>
                </c:pt>
                <c:pt idx="775">
                  <c:v>1637.5</c:v>
                </c:pt>
                <c:pt idx="776">
                  <c:v>1642.5</c:v>
                </c:pt>
                <c:pt idx="777">
                  <c:v>1647.5</c:v>
                </c:pt>
                <c:pt idx="778">
                  <c:v>1652.5</c:v>
                </c:pt>
                <c:pt idx="779">
                  <c:v>1657.5</c:v>
                </c:pt>
                <c:pt idx="780">
                  <c:v>1662.5</c:v>
                </c:pt>
                <c:pt idx="781">
                  <c:v>1667.5</c:v>
                </c:pt>
                <c:pt idx="782">
                  <c:v>1672.5</c:v>
                </c:pt>
                <c:pt idx="783">
                  <c:v>1677.5</c:v>
                </c:pt>
                <c:pt idx="784">
                  <c:v>1682.5</c:v>
                </c:pt>
                <c:pt idx="785">
                  <c:v>1687.5</c:v>
                </c:pt>
                <c:pt idx="786">
                  <c:v>1692.5</c:v>
                </c:pt>
                <c:pt idx="787">
                  <c:v>1697.5</c:v>
                </c:pt>
                <c:pt idx="788">
                  <c:v>1702.5</c:v>
                </c:pt>
                <c:pt idx="789">
                  <c:v>1707.5</c:v>
                </c:pt>
                <c:pt idx="790">
                  <c:v>1712.5</c:v>
                </c:pt>
                <c:pt idx="791">
                  <c:v>1717.5</c:v>
                </c:pt>
                <c:pt idx="792">
                  <c:v>1722.5</c:v>
                </c:pt>
                <c:pt idx="793">
                  <c:v>1727.5</c:v>
                </c:pt>
                <c:pt idx="794">
                  <c:v>1732.5</c:v>
                </c:pt>
                <c:pt idx="795">
                  <c:v>1737.5</c:v>
                </c:pt>
                <c:pt idx="796">
                  <c:v>1742.5</c:v>
                </c:pt>
                <c:pt idx="797">
                  <c:v>1747.5</c:v>
                </c:pt>
                <c:pt idx="798">
                  <c:v>1752.5</c:v>
                </c:pt>
                <c:pt idx="799">
                  <c:v>1757.5</c:v>
                </c:pt>
                <c:pt idx="800">
                  <c:v>1762.5</c:v>
                </c:pt>
                <c:pt idx="801">
                  <c:v>1767.5</c:v>
                </c:pt>
                <c:pt idx="802">
                  <c:v>1772.5</c:v>
                </c:pt>
                <c:pt idx="803">
                  <c:v>1777.5</c:v>
                </c:pt>
                <c:pt idx="804">
                  <c:v>1782.5</c:v>
                </c:pt>
                <c:pt idx="805">
                  <c:v>1787.5</c:v>
                </c:pt>
                <c:pt idx="806">
                  <c:v>1792.5</c:v>
                </c:pt>
                <c:pt idx="807">
                  <c:v>1797.5</c:v>
                </c:pt>
                <c:pt idx="808">
                  <c:v>1802.5</c:v>
                </c:pt>
                <c:pt idx="809">
                  <c:v>1807.5</c:v>
                </c:pt>
                <c:pt idx="810">
                  <c:v>1812.5</c:v>
                </c:pt>
                <c:pt idx="811">
                  <c:v>1817.5</c:v>
                </c:pt>
                <c:pt idx="812">
                  <c:v>1822.5</c:v>
                </c:pt>
                <c:pt idx="813">
                  <c:v>1827.5</c:v>
                </c:pt>
                <c:pt idx="814">
                  <c:v>1832.5</c:v>
                </c:pt>
                <c:pt idx="815">
                  <c:v>1837.5</c:v>
                </c:pt>
                <c:pt idx="816">
                  <c:v>1842.5</c:v>
                </c:pt>
                <c:pt idx="817">
                  <c:v>1847.5</c:v>
                </c:pt>
                <c:pt idx="818">
                  <c:v>1852.5</c:v>
                </c:pt>
                <c:pt idx="819">
                  <c:v>1857.5</c:v>
                </c:pt>
                <c:pt idx="820">
                  <c:v>1862.5</c:v>
                </c:pt>
                <c:pt idx="821">
                  <c:v>1867.5</c:v>
                </c:pt>
                <c:pt idx="822">
                  <c:v>1872.5</c:v>
                </c:pt>
                <c:pt idx="823">
                  <c:v>1877.5</c:v>
                </c:pt>
                <c:pt idx="824">
                  <c:v>1882.5</c:v>
                </c:pt>
                <c:pt idx="825">
                  <c:v>1887.5</c:v>
                </c:pt>
                <c:pt idx="826">
                  <c:v>1892.5</c:v>
                </c:pt>
                <c:pt idx="827">
                  <c:v>1897.5</c:v>
                </c:pt>
                <c:pt idx="828">
                  <c:v>1902.5</c:v>
                </c:pt>
                <c:pt idx="829">
                  <c:v>1907.5</c:v>
                </c:pt>
                <c:pt idx="830">
                  <c:v>1912.5</c:v>
                </c:pt>
                <c:pt idx="831">
                  <c:v>1917.5</c:v>
                </c:pt>
                <c:pt idx="832">
                  <c:v>1922.5</c:v>
                </c:pt>
                <c:pt idx="833">
                  <c:v>1927.5</c:v>
                </c:pt>
                <c:pt idx="834">
                  <c:v>1932.5</c:v>
                </c:pt>
                <c:pt idx="835">
                  <c:v>1937.5</c:v>
                </c:pt>
                <c:pt idx="836">
                  <c:v>1942.5</c:v>
                </c:pt>
                <c:pt idx="837">
                  <c:v>1947.5</c:v>
                </c:pt>
                <c:pt idx="838">
                  <c:v>1952.5</c:v>
                </c:pt>
                <c:pt idx="839">
                  <c:v>1957.5</c:v>
                </c:pt>
                <c:pt idx="840">
                  <c:v>1962.5</c:v>
                </c:pt>
                <c:pt idx="841">
                  <c:v>1967.5</c:v>
                </c:pt>
                <c:pt idx="842">
                  <c:v>1972.5</c:v>
                </c:pt>
                <c:pt idx="843">
                  <c:v>1977.5</c:v>
                </c:pt>
                <c:pt idx="844">
                  <c:v>1982.5</c:v>
                </c:pt>
                <c:pt idx="845">
                  <c:v>1987.5</c:v>
                </c:pt>
                <c:pt idx="846">
                  <c:v>1992.5</c:v>
                </c:pt>
                <c:pt idx="847">
                  <c:v>1997.5</c:v>
                </c:pt>
                <c:pt idx="848">
                  <c:v>2002.5</c:v>
                </c:pt>
                <c:pt idx="849">
                  <c:v>2012.5</c:v>
                </c:pt>
                <c:pt idx="850">
                  <c:v>2022.5</c:v>
                </c:pt>
                <c:pt idx="851">
                  <c:v>2032.5</c:v>
                </c:pt>
                <c:pt idx="852">
                  <c:v>2042.5</c:v>
                </c:pt>
                <c:pt idx="853">
                  <c:v>2052.5</c:v>
                </c:pt>
                <c:pt idx="854">
                  <c:v>2062.5</c:v>
                </c:pt>
                <c:pt idx="855">
                  <c:v>2077.5</c:v>
                </c:pt>
                <c:pt idx="856">
                  <c:v>2092.5</c:v>
                </c:pt>
                <c:pt idx="857">
                  <c:v>2107.5</c:v>
                </c:pt>
                <c:pt idx="858">
                  <c:v>2122.5</c:v>
                </c:pt>
                <c:pt idx="859">
                  <c:v>2137.5</c:v>
                </c:pt>
                <c:pt idx="860">
                  <c:v>2152.5</c:v>
                </c:pt>
                <c:pt idx="861">
                  <c:v>2167.5</c:v>
                </c:pt>
                <c:pt idx="862">
                  <c:v>2182.5</c:v>
                </c:pt>
                <c:pt idx="863">
                  <c:v>2197.5</c:v>
                </c:pt>
                <c:pt idx="864">
                  <c:v>2212.5</c:v>
                </c:pt>
                <c:pt idx="865">
                  <c:v>2227.5</c:v>
                </c:pt>
                <c:pt idx="866">
                  <c:v>2247.5</c:v>
                </c:pt>
                <c:pt idx="867">
                  <c:v>2262.5</c:v>
                </c:pt>
                <c:pt idx="868">
                  <c:v>2282.5</c:v>
                </c:pt>
                <c:pt idx="869">
                  <c:v>2302.5</c:v>
                </c:pt>
                <c:pt idx="870">
                  <c:v>2322.5</c:v>
                </c:pt>
                <c:pt idx="871">
                  <c:v>2342.5</c:v>
                </c:pt>
                <c:pt idx="872">
                  <c:v>2362.5</c:v>
                </c:pt>
                <c:pt idx="873">
                  <c:v>2382.5</c:v>
                </c:pt>
                <c:pt idx="874">
                  <c:v>2402.5</c:v>
                </c:pt>
                <c:pt idx="875">
                  <c:v>2422.5</c:v>
                </c:pt>
                <c:pt idx="876">
                  <c:v>2442.5</c:v>
                </c:pt>
                <c:pt idx="877">
                  <c:v>2467.5</c:v>
                </c:pt>
                <c:pt idx="878">
                  <c:v>2492.5</c:v>
                </c:pt>
                <c:pt idx="879">
                  <c:v>2517.5</c:v>
                </c:pt>
                <c:pt idx="880">
                  <c:v>2542.5</c:v>
                </c:pt>
                <c:pt idx="881">
                  <c:v>2567.5</c:v>
                </c:pt>
                <c:pt idx="882">
                  <c:v>2592.5</c:v>
                </c:pt>
                <c:pt idx="883">
                  <c:v>2617.5</c:v>
                </c:pt>
                <c:pt idx="884">
                  <c:v>2642.5</c:v>
                </c:pt>
                <c:pt idx="885">
                  <c:v>2672.5</c:v>
                </c:pt>
                <c:pt idx="886">
                  <c:v>2702.5</c:v>
                </c:pt>
                <c:pt idx="887">
                  <c:v>2732.5</c:v>
                </c:pt>
                <c:pt idx="888">
                  <c:v>2762.5</c:v>
                </c:pt>
                <c:pt idx="889">
                  <c:v>2797.5</c:v>
                </c:pt>
                <c:pt idx="890">
                  <c:v>2832.5</c:v>
                </c:pt>
                <c:pt idx="891">
                  <c:v>2867.5</c:v>
                </c:pt>
                <c:pt idx="892">
                  <c:v>2907.5</c:v>
                </c:pt>
                <c:pt idx="893">
                  <c:v>2947.5</c:v>
                </c:pt>
                <c:pt idx="894">
                  <c:v>2987.5</c:v>
                </c:pt>
              </c:numCache>
            </c:numRef>
          </c:xVal>
          <c:yVal>
            <c:numRef>
              <c:f>'solar spectrum'!$B$32:$B$926</c:f>
              <c:numCache>
                <c:formatCode>General</c:formatCode>
                <c:ptCount val="895"/>
                <c:pt idx="0">
                  <c:v>0.005</c:v>
                </c:pt>
                <c:pt idx="1">
                  <c:v>0.007</c:v>
                </c:pt>
                <c:pt idx="2">
                  <c:v>0.007</c:v>
                </c:pt>
                <c:pt idx="3">
                  <c:v>0.008</c:v>
                </c:pt>
                <c:pt idx="4">
                  <c:v>0.009</c:v>
                </c:pt>
                <c:pt idx="5">
                  <c:v>0.009</c:v>
                </c:pt>
                <c:pt idx="6">
                  <c:v>0.01</c:v>
                </c:pt>
                <c:pt idx="7">
                  <c:v>0.01</c:v>
                </c:pt>
                <c:pt idx="8">
                  <c:v>0.011</c:v>
                </c:pt>
                <c:pt idx="9">
                  <c:v>0.015</c:v>
                </c:pt>
                <c:pt idx="10">
                  <c:v>0.024</c:v>
                </c:pt>
                <c:pt idx="11">
                  <c:v>0.028</c:v>
                </c:pt>
                <c:pt idx="12">
                  <c:v>0.034</c:v>
                </c:pt>
                <c:pt idx="13">
                  <c:v>0.03</c:v>
                </c:pt>
                <c:pt idx="14">
                  <c:v>0.032</c:v>
                </c:pt>
                <c:pt idx="15">
                  <c:v>0.041</c:v>
                </c:pt>
                <c:pt idx="16">
                  <c:v>0.037</c:v>
                </c:pt>
                <c:pt idx="17">
                  <c:v>0.034</c:v>
                </c:pt>
                <c:pt idx="18">
                  <c:v>0.036</c:v>
                </c:pt>
                <c:pt idx="19">
                  <c:v>0.045</c:v>
                </c:pt>
                <c:pt idx="20">
                  <c:v>0.048</c:v>
                </c:pt>
                <c:pt idx="21">
                  <c:v>0.048</c:v>
                </c:pt>
                <c:pt idx="22">
                  <c:v>0.039</c:v>
                </c:pt>
                <c:pt idx="23">
                  <c:v>0.051</c:v>
                </c:pt>
                <c:pt idx="24">
                  <c:v>0.066</c:v>
                </c:pt>
                <c:pt idx="25">
                  <c:v>0.058</c:v>
                </c:pt>
                <c:pt idx="26">
                  <c:v>0.054</c:v>
                </c:pt>
                <c:pt idx="27">
                  <c:v>0.041</c:v>
                </c:pt>
                <c:pt idx="28">
                  <c:v>0.041</c:v>
                </c:pt>
                <c:pt idx="29">
                  <c:v>0.054</c:v>
                </c:pt>
                <c:pt idx="30">
                  <c:v>0.048</c:v>
                </c:pt>
                <c:pt idx="31">
                  <c:v>0.056</c:v>
                </c:pt>
                <c:pt idx="32">
                  <c:v>0.05</c:v>
                </c:pt>
                <c:pt idx="33">
                  <c:v>0.055</c:v>
                </c:pt>
                <c:pt idx="34">
                  <c:v>0.046</c:v>
                </c:pt>
                <c:pt idx="35">
                  <c:v>0.039</c:v>
                </c:pt>
                <c:pt idx="36">
                  <c:v>0.057</c:v>
                </c:pt>
                <c:pt idx="37">
                  <c:v>0.049</c:v>
                </c:pt>
                <c:pt idx="38">
                  <c:v>0.053</c:v>
                </c:pt>
                <c:pt idx="39">
                  <c:v>0.042</c:v>
                </c:pt>
                <c:pt idx="40">
                  <c:v>0.046</c:v>
                </c:pt>
                <c:pt idx="41">
                  <c:v>0.043</c:v>
                </c:pt>
                <c:pt idx="42">
                  <c:v>0.052</c:v>
                </c:pt>
                <c:pt idx="43">
                  <c:v>0.072</c:v>
                </c:pt>
                <c:pt idx="44">
                  <c:v>0.065</c:v>
                </c:pt>
                <c:pt idx="45">
                  <c:v>0.062</c:v>
                </c:pt>
                <c:pt idx="46">
                  <c:v>0.051</c:v>
                </c:pt>
                <c:pt idx="47">
                  <c:v>0.051</c:v>
                </c:pt>
                <c:pt idx="48">
                  <c:v>0.057</c:v>
                </c:pt>
                <c:pt idx="49">
                  <c:v>0.045</c:v>
                </c:pt>
                <c:pt idx="50">
                  <c:v>0.058</c:v>
                </c:pt>
                <c:pt idx="51">
                  <c:v>0.059</c:v>
                </c:pt>
                <c:pt idx="52">
                  <c:v>0.047</c:v>
                </c:pt>
                <c:pt idx="53">
                  <c:v>0.044</c:v>
                </c:pt>
                <c:pt idx="54">
                  <c:v>0.055</c:v>
                </c:pt>
                <c:pt idx="55">
                  <c:v>0.061</c:v>
                </c:pt>
                <c:pt idx="56">
                  <c:v>0.089</c:v>
                </c:pt>
                <c:pt idx="57">
                  <c:v>0.107</c:v>
                </c:pt>
                <c:pt idx="58">
                  <c:v>0.129</c:v>
                </c:pt>
                <c:pt idx="59">
                  <c:v>0.134</c:v>
                </c:pt>
                <c:pt idx="60">
                  <c:v>0.108</c:v>
                </c:pt>
                <c:pt idx="61">
                  <c:v>0.102</c:v>
                </c:pt>
                <c:pt idx="62">
                  <c:v>0.103</c:v>
                </c:pt>
                <c:pt idx="63">
                  <c:v>0.121</c:v>
                </c:pt>
                <c:pt idx="64">
                  <c:v>0.175</c:v>
                </c:pt>
                <c:pt idx="65">
                  <c:v>0.274</c:v>
                </c:pt>
                <c:pt idx="66">
                  <c:v>0.28</c:v>
                </c:pt>
                <c:pt idx="67">
                  <c:v>0.26</c:v>
                </c:pt>
                <c:pt idx="68">
                  <c:v>0.27</c:v>
                </c:pt>
                <c:pt idx="69">
                  <c:v>0.26</c:v>
                </c:pt>
                <c:pt idx="70">
                  <c:v>0.252</c:v>
                </c:pt>
                <c:pt idx="71">
                  <c:v>0.293</c:v>
                </c:pt>
                <c:pt idx="72">
                  <c:v>0.232</c:v>
                </c:pt>
                <c:pt idx="73">
                  <c:v>0.215</c:v>
                </c:pt>
                <c:pt idx="74">
                  <c:v>0.204</c:v>
                </c:pt>
                <c:pt idx="75">
                  <c:v>0.137</c:v>
                </c:pt>
                <c:pt idx="76">
                  <c:v>0.2</c:v>
                </c:pt>
                <c:pt idx="77">
                  <c:v>0.258</c:v>
                </c:pt>
                <c:pt idx="78">
                  <c:v>0.24</c:v>
                </c:pt>
                <c:pt idx="79">
                  <c:v>0.166</c:v>
                </c:pt>
                <c:pt idx="80">
                  <c:v>0.089</c:v>
                </c:pt>
                <c:pt idx="81">
                  <c:v>0.112</c:v>
                </c:pt>
                <c:pt idx="82">
                  <c:v>0.231</c:v>
                </c:pt>
                <c:pt idx="83">
                  <c:v>0.307</c:v>
                </c:pt>
                <c:pt idx="84">
                  <c:v>0.33</c:v>
                </c:pt>
                <c:pt idx="85">
                  <c:v>0.244</c:v>
                </c:pt>
                <c:pt idx="86">
                  <c:v>0.141</c:v>
                </c:pt>
                <c:pt idx="87">
                  <c:v>0.32</c:v>
                </c:pt>
                <c:pt idx="88">
                  <c:v>0.371</c:v>
                </c:pt>
                <c:pt idx="89">
                  <c:v>0.307</c:v>
                </c:pt>
                <c:pt idx="90">
                  <c:v>0.456</c:v>
                </c:pt>
                <c:pt idx="91">
                  <c:v>0.623</c:v>
                </c:pt>
                <c:pt idx="92">
                  <c:v>0.6</c:v>
                </c:pt>
                <c:pt idx="93">
                  <c:v>0.545</c:v>
                </c:pt>
                <c:pt idx="94">
                  <c:v>0.545</c:v>
                </c:pt>
                <c:pt idx="95">
                  <c:v>0.509</c:v>
                </c:pt>
                <c:pt idx="96">
                  <c:v>0.548</c:v>
                </c:pt>
                <c:pt idx="97">
                  <c:v>0.492</c:v>
                </c:pt>
                <c:pt idx="98">
                  <c:v>0.531</c:v>
                </c:pt>
                <c:pt idx="99">
                  <c:v>0.413</c:v>
                </c:pt>
                <c:pt idx="100">
                  <c:v>0.485</c:v>
                </c:pt>
                <c:pt idx="101">
                  <c:v>0.403</c:v>
                </c:pt>
                <c:pt idx="102">
                  <c:v>0.445</c:v>
                </c:pt>
                <c:pt idx="103">
                  <c:v>0.484</c:v>
                </c:pt>
                <c:pt idx="104">
                  <c:v>0.631</c:v>
                </c:pt>
                <c:pt idx="105">
                  <c:v>0.61</c:v>
                </c:pt>
                <c:pt idx="106">
                  <c:v>0.58</c:v>
                </c:pt>
                <c:pt idx="107">
                  <c:v>0.575</c:v>
                </c:pt>
                <c:pt idx="108">
                  <c:v>0.645</c:v>
                </c:pt>
                <c:pt idx="109">
                  <c:v>0.613</c:v>
                </c:pt>
                <c:pt idx="110">
                  <c:v>0.484</c:v>
                </c:pt>
                <c:pt idx="111">
                  <c:v>0.495</c:v>
                </c:pt>
                <c:pt idx="112">
                  <c:v>0.507</c:v>
                </c:pt>
                <c:pt idx="113">
                  <c:v>0.588</c:v>
                </c:pt>
                <c:pt idx="114">
                  <c:v>0.707</c:v>
                </c:pt>
                <c:pt idx="115">
                  <c:v>0.747</c:v>
                </c:pt>
                <c:pt idx="116">
                  <c:v>0.707</c:v>
                </c:pt>
                <c:pt idx="117">
                  <c:v>0.644</c:v>
                </c:pt>
                <c:pt idx="118">
                  <c:v>0.663</c:v>
                </c:pt>
                <c:pt idx="119">
                  <c:v>0.71</c:v>
                </c:pt>
                <c:pt idx="120">
                  <c:v>0.691</c:v>
                </c:pt>
                <c:pt idx="121">
                  <c:v>0.689</c:v>
                </c:pt>
                <c:pt idx="122">
                  <c:v>0.722</c:v>
                </c:pt>
                <c:pt idx="123">
                  <c:v>0.673</c:v>
                </c:pt>
                <c:pt idx="124">
                  <c:v>0.695</c:v>
                </c:pt>
                <c:pt idx="125">
                  <c:v>0.765</c:v>
                </c:pt>
                <c:pt idx="126">
                  <c:v>0.675</c:v>
                </c:pt>
                <c:pt idx="127">
                  <c:v>0.569</c:v>
                </c:pt>
                <c:pt idx="128">
                  <c:v>0.623</c:v>
                </c:pt>
                <c:pt idx="129">
                  <c:v>0.749</c:v>
                </c:pt>
                <c:pt idx="130">
                  <c:v>0.83</c:v>
                </c:pt>
                <c:pt idx="131">
                  <c:v>0.813</c:v>
                </c:pt>
                <c:pt idx="132">
                  <c:v>0.673</c:v>
                </c:pt>
                <c:pt idx="133">
                  <c:v>0.642</c:v>
                </c:pt>
                <c:pt idx="134">
                  <c:v>0.768</c:v>
                </c:pt>
                <c:pt idx="135">
                  <c:v>0.759</c:v>
                </c:pt>
                <c:pt idx="136">
                  <c:v>0.712</c:v>
                </c:pt>
                <c:pt idx="137">
                  <c:v>0.778</c:v>
                </c:pt>
                <c:pt idx="138">
                  <c:v>0.844</c:v>
                </c:pt>
                <c:pt idx="139">
                  <c:v>0.847</c:v>
                </c:pt>
                <c:pt idx="140">
                  <c:v>0.736</c:v>
                </c:pt>
                <c:pt idx="141">
                  <c:v>0.695</c:v>
                </c:pt>
                <c:pt idx="142">
                  <c:v>0.773</c:v>
                </c:pt>
                <c:pt idx="143">
                  <c:v>0.758</c:v>
                </c:pt>
                <c:pt idx="144">
                  <c:v>0.646</c:v>
                </c:pt>
                <c:pt idx="145">
                  <c:v>0.603</c:v>
                </c:pt>
                <c:pt idx="146">
                  <c:v>0.604</c:v>
                </c:pt>
                <c:pt idx="147">
                  <c:v>0.618</c:v>
                </c:pt>
                <c:pt idx="148">
                  <c:v>0.654</c:v>
                </c:pt>
                <c:pt idx="149">
                  <c:v>0.646</c:v>
                </c:pt>
                <c:pt idx="150">
                  <c:v>0.682</c:v>
                </c:pt>
                <c:pt idx="151">
                  <c:v>0.852</c:v>
                </c:pt>
                <c:pt idx="152">
                  <c:v>1.049</c:v>
                </c:pt>
                <c:pt idx="153">
                  <c:v>1.111</c:v>
                </c:pt>
                <c:pt idx="154">
                  <c:v>1.108</c:v>
                </c:pt>
                <c:pt idx="155">
                  <c:v>1.05</c:v>
                </c:pt>
                <c:pt idx="156">
                  <c:v>0.965</c:v>
                </c:pt>
                <c:pt idx="157">
                  <c:v>0.914</c:v>
                </c:pt>
                <c:pt idx="158">
                  <c:v>0.913</c:v>
                </c:pt>
                <c:pt idx="159">
                  <c:v>0.952</c:v>
                </c:pt>
                <c:pt idx="160">
                  <c:v>1.043</c:v>
                </c:pt>
                <c:pt idx="161">
                  <c:v>1.144</c:v>
                </c:pt>
                <c:pt idx="162">
                  <c:v>1.137</c:v>
                </c:pt>
                <c:pt idx="163">
                  <c:v>1.006</c:v>
                </c:pt>
                <c:pt idx="164">
                  <c:v>0.968</c:v>
                </c:pt>
                <c:pt idx="165">
                  <c:v>0.921</c:v>
                </c:pt>
                <c:pt idx="166">
                  <c:v>0.905</c:v>
                </c:pt>
                <c:pt idx="167">
                  <c:v>0.94</c:v>
                </c:pt>
                <c:pt idx="168">
                  <c:v>0.982</c:v>
                </c:pt>
                <c:pt idx="169">
                  <c:v>0.765</c:v>
                </c:pt>
                <c:pt idx="170">
                  <c:v>0.866</c:v>
                </c:pt>
                <c:pt idx="171">
                  <c:v>0.916</c:v>
                </c:pt>
                <c:pt idx="172">
                  <c:v>0.937</c:v>
                </c:pt>
                <c:pt idx="173">
                  <c:v>0.992</c:v>
                </c:pt>
                <c:pt idx="174">
                  <c:v>0.936</c:v>
                </c:pt>
                <c:pt idx="175">
                  <c:v>0.995</c:v>
                </c:pt>
                <c:pt idx="176">
                  <c:v>0.985</c:v>
                </c:pt>
                <c:pt idx="177">
                  <c:v>0.719</c:v>
                </c:pt>
                <c:pt idx="178">
                  <c:v>0.967</c:v>
                </c:pt>
                <c:pt idx="179">
                  <c:v>0.919</c:v>
                </c:pt>
                <c:pt idx="180">
                  <c:v>0.902</c:v>
                </c:pt>
                <c:pt idx="181">
                  <c:v>0.948</c:v>
                </c:pt>
                <c:pt idx="182">
                  <c:v>0.865</c:v>
                </c:pt>
                <c:pt idx="183">
                  <c:v>1.119</c:v>
                </c:pt>
                <c:pt idx="184">
                  <c:v>0.993</c:v>
                </c:pt>
                <c:pt idx="185">
                  <c:v>0.871</c:v>
                </c:pt>
                <c:pt idx="186">
                  <c:v>1.115</c:v>
                </c:pt>
                <c:pt idx="187">
                  <c:v>1.133</c:v>
                </c:pt>
                <c:pt idx="188">
                  <c:v>1.058</c:v>
                </c:pt>
                <c:pt idx="189">
                  <c:v>0.938</c:v>
                </c:pt>
                <c:pt idx="190">
                  <c:v>0.891</c:v>
                </c:pt>
                <c:pt idx="191">
                  <c:v>0.627</c:v>
                </c:pt>
                <c:pt idx="192">
                  <c:v>1.136</c:v>
                </c:pt>
                <c:pt idx="193">
                  <c:v>0.979</c:v>
                </c:pt>
                <c:pt idx="194">
                  <c:v>0.894</c:v>
                </c:pt>
                <c:pt idx="195">
                  <c:v>1.175</c:v>
                </c:pt>
                <c:pt idx="196">
                  <c:v>0.958</c:v>
                </c:pt>
                <c:pt idx="197">
                  <c:v>1.015</c:v>
                </c:pt>
                <c:pt idx="198">
                  <c:v>1.263</c:v>
                </c:pt>
                <c:pt idx="199">
                  <c:v>1.249</c:v>
                </c:pt>
                <c:pt idx="200">
                  <c:v>1.214</c:v>
                </c:pt>
                <c:pt idx="201">
                  <c:v>1.088</c:v>
                </c:pt>
                <c:pt idx="202">
                  <c:v>1.331</c:v>
                </c:pt>
                <c:pt idx="203">
                  <c:v>1.075</c:v>
                </c:pt>
                <c:pt idx="204">
                  <c:v>1.307</c:v>
                </c:pt>
                <c:pt idx="205">
                  <c:v>1.065</c:v>
                </c:pt>
                <c:pt idx="206">
                  <c:v>0.838</c:v>
                </c:pt>
                <c:pt idx="207">
                  <c:v>0.878</c:v>
                </c:pt>
                <c:pt idx="208">
                  <c:v>1.141</c:v>
                </c:pt>
                <c:pt idx="209">
                  <c:v>1.101</c:v>
                </c:pt>
                <c:pt idx="210">
                  <c:v>1.291</c:v>
                </c:pt>
                <c:pt idx="211">
                  <c:v>1.341</c:v>
                </c:pt>
                <c:pt idx="212">
                  <c:v>1</c:v>
                </c:pt>
                <c:pt idx="213">
                  <c:v>1.289</c:v>
                </c:pt>
                <c:pt idx="214">
                  <c:v>1.096</c:v>
                </c:pt>
                <c:pt idx="215">
                  <c:v>0.733</c:v>
                </c:pt>
                <c:pt idx="216">
                  <c:v>0.684</c:v>
                </c:pt>
                <c:pt idx="217">
                  <c:v>1.027</c:v>
                </c:pt>
                <c:pt idx="218">
                  <c:v>0.954</c:v>
                </c:pt>
                <c:pt idx="219">
                  <c:v>1.071</c:v>
                </c:pt>
                <c:pt idx="220">
                  <c:v>0.966</c:v>
                </c:pt>
                <c:pt idx="221">
                  <c:v>0.912</c:v>
                </c:pt>
                <c:pt idx="222">
                  <c:v>1.227</c:v>
                </c:pt>
                <c:pt idx="223">
                  <c:v>1.223</c:v>
                </c:pt>
                <c:pt idx="224">
                  <c:v>1.398</c:v>
                </c:pt>
                <c:pt idx="225">
                  <c:v>0.955</c:v>
                </c:pt>
                <c:pt idx="226">
                  <c:v>0.489</c:v>
                </c:pt>
                <c:pt idx="227">
                  <c:v>1.101</c:v>
                </c:pt>
                <c:pt idx="228">
                  <c:v>1.378</c:v>
                </c:pt>
                <c:pt idx="229">
                  <c:v>0.65</c:v>
                </c:pt>
                <c:pt idx="230">
                  <c:v>1.04</c:v>
                </c:pt>
                <c:pt idx="231">
                  <c:v>1.538</c:v>
                </c:pt>
                <c:pt idx="232">
                  <c:v>1.655</c:v>
                </c:pt>
                <c:pt idx="233">
                  <c:v>1.649</c:v>
                </c:pt>
                <c:pt idx="234">
                  <c:v>1.796</c:v>
                </c:pt>
                <c:pt idx="235">
                  <c:v>1.803</c:v>
                </c:pt>
                <c:pt idx="236">
                  <c:v>1.658</c:v>
                </c:pt>
                <c:pt idx="237">
                  <c:v>1.602</c:v>
                </c:pt>
                <c:pt idx="238">
                  <c:v>1.672</c:v>
                </c:pt>
                <c:pt idx="239">
                  <c:v>1.624</c:v>
                </c:pt>
                <c:pt idx="240">
                  <c:v>1.545</c:v>
                </c:pt>
                <c:pt idx="241">
                  <c:v>1.824</c:v>
                </c:pt>
                <c:pt idx="242">
                  <c:v>1.706</c:v>
                </c:pt>
                <c:pt idx="243">
                  <c:v>1.502</c:v>
                </c:pt>
                <c:pt idx="244">
                  <c:v>1.819</c:v>
                </c:pt>
                <c:pt idx="245">
                  <c:v>1.791</c:v>
                </c:pt>
                <c:pt idx="246">
                  <c:v>1.758</c:v>
                </c:pt>
                <c:pt idx="247">
                  <c:v>1.739</c:v>
                </c:pt>
                <c:pt idx="248">
                  <c:v>1.736</c:v>
                </c:pt>
                <c:pt idx="249">
                  <c:v>1.844</c:v>
                </c:pt>
                <c:pt idx="250">
                  <c:v>1.667</c:v>
                </c:pt>
                <c:pt idx="251">
                  <c:v>1.686</c:v>
                </c:pt>
                <c:pt idx="252">
                  <c:v>1.703</c:v>
                </c:pt>
                <c:pt idx="253">
                  <c:v>1.76</c:v>
                </c:pt>
                <c:pt idx="254">
                  <c:v>1.799</c:v>
                </c:pt>
                <c:pt idx="255">
                  <c:v>1.584</c:v>
                </c:pt>
                <c:pt idx="256">
                  <c:v>1.713</c:v>
                </c:pt>
                <c:pt idx="257">
                  <c:v>1.77</c:v>
                </c:pt>
                <c:pt idx="258">
                  <c:v>1.697</c:v>
                </c:pt>
                <c:pt idx="259">
                  <c:v>1.7</c:v>
                </c:pt>
                <c:pt idx="260">
                  <c:v>1.571</c:v>
                </c:pt>
                <c:pt idx="261">
                  <c:v>1.589</c:v>
                </c:pt>
                <c:pt idx="262">
                  <c:v>1.477</c:v>
                </c:pt>
                <c:pt idx="263">
                  <c:v>1.136</c:v>
                </c:pt>
                <c:pt idx="264">
                  <c:v>1.688</c:v>
                </c:pt>
                <c:pt idx="265">
                  <c:v>1.648</c:v>
                </c:pt>
                <c:pt idx="266">
                  <c:v>1.733</c:v>
                </c:pt>
                <c:pt idx="267">
                  <c:v>1.672</c:v>
                </c:pt>
                <c:pt idx="268">
                  <c:v>1.725</c:v>
                </c:pt>
                <c:pt idx="269">
                  <c:v>1.931</c:v>
                </c:pt>
                <c:pt idx="270">
                  <c:v>1.808</c:v>
                </c:pt>
                <c:pt idx="271">
                  <c:v>1.569</c:v>
                </c:pt>
                <c:pt idx="272">
                  <c:v>1.827</c:v>
                </c:pt>
                <c:pt idx="273">
                  <c:v>1.715</c:v>
                </c:pt>
                <c:pt idx="274">
                  <c:v>1.933</c:v>
                </c:pt>
                <c:pt idx="275">
                  <c:v>1.982</c:v>
                </c:pt>
                <c:pt idx="276">
                  <c:v>1.911</c:v>
                </c:pt>
                <c:pt idx="277">
                  <c:v>1.975</c:v>
                </c:pt>
                <c:pt idx="278">
                  <c:v>1.823</c:v>
                </c:pt>
                <c:pt idx="279">
                  <c:v>1.893</c:v>
                </c:pt>
                <c:pt idx="280">
                  <c:v>2.079</c:v>
                </c:pt>
                <c:pt idx="281">
                  <c:v>1.975</c:v>
                </c:pt>
                <c:pt idx="282">
                  <c:v>2.029</c:v>
                </c:pt>
                <c:pt idx="283">
                  <c:v>2.146</c:v>
                </c:pt>
                <c:pt idx="284">
                  <c:v>2.111</c:v>
                </c:pt>
                <c:pt idx="285">
                  <c:v>1.943</c:v>
                </c:pt>
                <c:pt idx="286">
                  <c:v>1.972</c:v>
                </c:pt>
                <c:pt idx="287">
                  <c:v>1.981</c:v>
                </c:pt>
                <c:pt idx="288">
                  <c:v>2.036</c:v>
                </c:pt>
                <c:pt idx="289">
                  <c:v>2.079</c:v>
                </c:pt>
                <c:pt idx="290">
                  <c:v>2.102</c:v>
                </c:pt>
                <c:pt idx="291">
                  <c:v>1.973</c:v>
                </c:pt>
                <c:pt idx="292">
                  <c:v>2.011</c:v>
                </c:pt>
                <c:pt idx="293">
                  <c:v>2.042</c:v>
                </c:pt>
                <c:pt idx="294">
                  <c:v>2.057</c:v>
                </c:pt>
                <c:pt idx="295">
                  <c:v>2.106</c:v>
                </c:pt>
                <c:pt idx="296">
                  <c:v>2.042</c:v>
                </c:pt>
                <c:pt idx="297">
                  <c:v>1.978</c:v>
                </c:pt>
                <c:pt idx="298">
                  <c:v>2.044</c:v>
                </c:pt>
                <c:pt idx="299">
                  <c:v>1.923</c:v>
                </c:pt>
                <c:pt idx="300">
                  <c:v>2.017</c:v>
                </c:pt>
                <c:pt idx="301">
                  <c:v>1.996</c:v>
                </c:pt>
                <c:pt idx="302">
                  <c:v>1.992</c:v>
                </c:pt>
                <c:pt idx="303">
                  <c:v>1.879</c:v>
                </c:pt>
                <c:pt idx="304">
                  <c:v>2.02</c:v>
                </c:pt>
                <c:pt idx="305">
                  <c:v>2.043</c:v>
                </c:pt>
                <c:pt idx="306">
                  <c:v>1.993</c:v>
                </c:pt>
                <c:pt idx="307">
                  <c:v>2.053</c:v>
                </c:pt>
                <c:pt idx="308">
                  <c:v>2.018</c:v>
                </c:pt>
                <c:pt idx="309">
                  <c:v>1.958</c:v>
                </c:pt>
                <c:pt idx="310">
                  <c:v>2.077</c:v>
                </c:pt>
                <c:pt idx="311">
                  <c:v>2.011</c:v>
                </c:pt>
                <c:pt idx="312">
                  <c:v>2.078</c:v>
                </c:pt>
                <c:pt idx="313">
                  <c:v>2.037</c:v>
                </c:pt>
                <c:pt idx="314">
                  <c:v>2.092</c:v>
                </c:pt>
                <c:pt idx="315">
                  <c:v>2.025</c:v>
                </c:pt>
                <c:pt idx="316">
                  <c:v>2.021</c:v>
                </c:pt>
                <c:pt idx="317">
                  <c:v>1.971</c:v>
                </c:pt>
                <c:pt idx="318">
                  <c:v>1.832</c:v>
                </c:pt>
                <c:pt idx="319">
                  <c:v>1.627</c:v>
                </c:pt>
                <c:pt idx="320">
                  <c:v>1.832</c:v>
                </c:pt>
                <c:pt idx="321">
                  <c:v>1.916</c:v>
                </c:pt>
                <c:pt idx="322">
                  <c:v>1.962</c:v>
                </c:pt>
                <c:pt idx="323">
                  <c:v>2.009</c:v>
                </c:pt>
                <c:pt idx="324">
                  <c:v>1.898</c:v>
                </c:pt>
                <c:pt idx="325">
                  <c:v>1.898</c:v>
                </c:pt>
                <c:pt idx="326">
                  <c:v>1.89</c:v>
                </c:pt>
                <c:pt idx="327">
                  <c:v>2.06</c:v>
                </c:pt>
                <c:pt idx="328">
                  <c:v>1.928</c:v>
                </c:pt>
                <c:pt idx="329">
                  <c:v>2.019</c:v>
                </c:pt>
                <c:pt idx="330">
                  <c:v>2.02</c:v>
                </c:pt>
                <c:pt idx="331">
                  <c:v>1.868</c:v>
                </c:pt>
                <c:pt idx="332">
                  <c:v>1.972</c:v>
                </c:pt>
                <c:pt idx="333">
                  <c:v>1.859</c:v>
                </c:pt>
                <c:pt idx="334">
                  <c:v>1.814</c:v>
                </c:pt>
                <c:pt idx="335">
                  <c:v>1.896</c:v>
                </c:pt>
                <c:pt idx="336">
                  <c:v>1.936</c:v>
                </c:pt>
                <c:pt idx="337">
                  <c:v>1.871</c:v>
                </c:pt>
                <c:pt idx="338">
                  <c:v>1.995</c:v>
                </c:pt>
                <c:pt idx="339">
                  <c:v>1.963</c:v>
                </c:pt>
                <c:pt idx="340">
                  <c:v>1.908</c:v>
                </c:pt>
                <c:pt idx="341">
                  <c:v>1.921</c:v>
                </c:pt>
                <c:pt idx="342">
                  <c:v>1.918</c:v>
                </c:pt>
                <c:pt idx="343">
                  <c:v>1.949</c:v>
                </c:pt>
                <c:pt idx="344">
                  <c:v>1.999</c:v>
                </c:pt>
                <c:pt idx="345">
                  <c:v>1.869</c:v>
                </c:pt>
                <c:pt idx="346">
                  <c:v>1.863</c:v>
                </c:pt>
                <c:pt idx="347">
                  <c:v>1.876</c:v>
                </c:pt>
                <c:pt idx="348">
                  <c:v>1.902</c:v>
                </c:pt>
                <c:pt idx="349">
                  <c:v>1.671</c:v>
                </c:pt>
                <c:pt idx="350">
                  <c:v>1.728</c:v>
                </c:pt>
                <c:pt idx="351">
                  <c:v>1.656</c:v>
                </c:pt>
                <c:pt idx="352">
                  <c:v>1.83</c:v>
                </c:pt>
                <c:pt idx="353">
                  <c:v>1.833</c:v>
                </c:pt>
                <c:pt idx="354">
                  <c:v>1.908</c:v>
                </c:pt>
                <c:pt idx="355">
                  <c:v>1.825</c:v>
                </c:pt>
                <c:pt idx="356">
                  <c:v>1.896</c:v>
                </c:pt>
                <c:pt idx="357">
                  <c:v>1.96</c:v>
                </c:pt>
                <c:pt idx="358">
                  <c:v>1.932</c:v>
                </c:pt>
                <c:pt idx="359">
                  <c:v>1.676</c:v>
                </c:pt>
                <c:pt idx="360">
                  <c:v>1.83</c:v>
                </c:pt>
                <c:pt idx="361">
                  <c:v>1.899</c:v>
                </c:pt>
                <c:pt idx="362">
                  <c:v>1.92</c:v>
                </c:pt>
                <c:pt idx="363">
                  <c:v>1.954</c:v>
                </c:pt>
                <c:pt idx="364">
                  <c:v>1.965</c:v>
                </c:pt>
                <c:pt idx="365">
                  <c:v>1.773</c:v>
                </c:pt>
                <c:pt idx="366">
                  <c:v>1.925</c:v>
                </c:pt>
                <c:pt idx="367">
                  <c:v>1.86</c:v>
                </c:pt>
                <c:pt idx="368">
                  <c:v>1.992</c:v>
                </c:pt>
                <c:pt idx="369">
                  <c:v>1.873</c:v>
                </c:pt>
                <c:pt idx="370">
                  <c:v>1.884</c:v>
                </c:pt>
                <c:pt idx="371">
                  <c:v>1.906</c:v>
                </c:pt>
                <c:pt idx="372">
                  <c:v>1.834</c:v>
                </c:pt>
                <c:pt idx="373">
                  <c:v>1.772</c:v>
                </c:pt>
                <c:pt idx="374">
                  <c:v>1.883</c:v>
                </c:pt>
                <c:pt idx="375">
                  <c:v>1.827</c:v>
                </c:pt>
                <c:pt idx="376">
                  <c:v>1.881</c:v>
                </c:pt>
                <c:pt idx="377">
                  <c:v>1.881</c:v>
                </c:pt>
                <c:pt idx="378">
                  <c:v>1.903</c:v>
                </c:pt>
                <c:pt idx="379">
                  <c:v>1.881</c:v>
                </c:pt>
                <c:pt idx="380">
                  <c:v>1.835</c:v>
                </c:pt>
                <c:pt idx="381">
                  <c:v>1.865</c:v>
                </c:pt>
                <c:pt idx="382">
                  <c:v>1.897</c:v>
                </c:pt>
                <c:pt idx="383">
                  <c:v>1.864</c:v>
                </c:pt>
                <c:pt idx="384">
                  <c:v>1.873</c:v>
                </c:pt>
                <c:pt idx="385">
                  <c:v>1.848</c:v>
                </c:pt>
                <c:pt idx="386">
                  <c:v>1.884</c:v>
                </c:pt>
                <c:pt idx="387">
                  <c:v>1.9</c:v>
                </c:pt>
                <c:pt idx="388">
                  <c:v>1.899</c:v>
                </c:pt>
                <c:pt idx="389">
                  <c:v>1.823</c:v>
                </c:pt>
                <c:pt idx="390">
                  <c:v>1.848</c:v>
                </c:pt>
                <c:pt idx="391">
                  <c:v>1.789</c:v>
                </c:pt>
                <c:pt idx="392">
                  <c:v>1.81</c:v>
                </c:pt>
                <c:pt idx="393">
                  <c:v>1.845</c:v>
                </c:pt>
                <c:pt idx="394">
                  <c:v>1.826</c:v>
                </c:pt>
                <c:pt idx="395">
                  <c:v>1.852</c:v>
                </c:pt>
                <c:pt idx="396">
                  <c:v>1.863</c:v>
                </c:pt>
                <c:pt idx="397">
                  <c:v>1.856</c:v>
                </c:pt>
                <c:pt idx="398">
                  <c:v>1.8</c:v>
                </c:pt>
                <c:pt idx="399">
                  <c:v>1.831</c:v>
                </c:pt>
                <c:pt idx="400">
                  <c:v>1.889</c:v>
                </c:pt>
                <c:pt idx="401">
                  <c:v>1.812</c:v>
                </c:pt>
                <c:pt idx="402">
                  <c:v>1.862</c:v>
                </c:pt>
                <c:pt idx="403">
                  <c:v>1.772</c:v>
                </c:pt>
                <c:pt idx="404">
                  <c:v>1.825</c:v>
                </c:pt>
                <c:pt idx="405">
                  <c:v>1.894</c:v>
                </c:pt>
                <c:pt idx="406">
                  <c:v>1.878</c:v>
                </c:pt>
                <c:pt idx="407">
                  <c:v>1.869</c:v>
                </c:pt>
                <c:pt idx="408">
                  <c:v>1.832</c:v>
                </c:pt>
                <c:pt idx="409">
                  <c:v>1.848</c:v>
                </c:pt>
                <c:pt idx="410">
                  <c:v>1.859</c:v>
                </c:pt>
                <c:pt idx="411">
                  <c:v>1.786</c:v>
                </c:pt>
                <c:pt idx="412">
                  <c:v>1.83</c:v>
                </c:pt>
                <c:pt idx="413">
                  <c:v>1.84</c:v>
                </c:pt>
                <c:pt idx="414">
                  <c:v>1.855</c:v>
                </c:pt>
                <c:pt idx="415">
                  <c:v>1.875</c:v>
                </c:pt>
                <c:pt idx="416">
                  <c:v>1.859</c:v>
                </c:pt>
                <c:pt idx="417">
                  <c:v>1.862</c:v>
                </c:pt>
                <c:pt idx="418">
                  <c:v>1.786</c:v>
                </c:pt>
                <c:pt idx="419">
                  <c:v>1.832</c:v>
                </c:pt>
                <c:pt idx="420">
                  <c:v>1.85</c:v>
                </c:pt>
                <c:pt idx="421">
                  <c:v>1.752</c:v>
                </c:pt>
                <c:pt idx="422">
                  <c:v>1.614</c:v>
                </c:pt>
                <c:pt idx="423">
                  <c:v>1.815</c:v>
                </c:pt>
                <c:pt idx="424">
                  <c:v>1.789</c:v>
                </c:pt>
                <c:pt idx="425">
                  <c:v>1.81</c:v>
                </c:pt>
                <c:pt idx="426">
                  <c:v>1.798</c:v>
                </c:pt>
                <c:pt idx="427">
                  <c:v>1.776</c:v>
                </c:pt>
                <c:pt idx="428">
                  <c:v>1.785</c:v>
                </c:pt>
                <c:pt idx="429">
                  <c:v>1.807</c:v>
                </c:pt>
                <c:pt idx="430">
                  <c:v>1.783</c:v>
                </c:pt>
                <c:pt idx="431">
                  <c:v>1.76</c:v>
                </c:pt>
                <c:pt idx="432">
                  <c:v>1.777</c:v>
                </c:pt>
                <c:pt idx="433">
                  <c:v>1.748</c:v>
                </c:pt>
                <c:pt idx="434">
                  <c:v>1.753</c:v>
                </c:pt>
                <c:pt idx="435">
                  <c:v>1.721</c:v>
                </c:pt>
                <c:pt idx="436">
                  <c:v>1.789</c:v>
                </c:pt>
                <c:pt idx="437">
                  <c:v>1.779</c:v>
                </c:pt>
                <c:pt idx="438">
                  <c:v>1.766</c:v>
                </c:pt>
                <c:pt idx="439">
                  <c:v>1.762</c:v>
                </c:pt>
                <c:pt idx="440">
                  <c:v>1.76</c:v>
                </c:pt>
                <c:pt idx="441">
                  <c:v>1.745</c:v>
                </c:pt>
                <c:pt idx="442">
                  <c:v>1.746</c:v>
                </c:pt>
                <c:pt idx="443">
                  <c:v>1.705</c:v>
                </c:pt>
                <c:pt idx="444">
                  <c:v>1.748</c:v>
                </c:pt>
                <c:pt idx="445">
                  <c:v>1.707</c:v>
                </c:pt>
                <c:pt idx="446">
                  <c:v>1.685</c:v>
                </c:pt>
                <c:pt idx="447">
                  <c:v>1.715</c:v>
                </c:pt>
                <c:pt idx="448">
                  <c:v>1.715</c:v>
                </c:pt>
                <c:pt idx="449">
                  <c:v>1.611</c:v>
                </c:pt>
                <c:pt idx="450">
                  <c:v>1.709</c:v>
                </c:pt>
                <c:pt idx="451">
                  <c:v>1.726</c:v>
                </c:pt>
                <c:pt idx="452">
                  <c:v>1.709</c:v>
                </c:pt>
                <c:pt idx="453">
                  <c:v>1.736</c:v>
                </c:pt>
                <c:pt idx="454">
                  <c:v>1.692</c:v>
                </c:pt>
                <c:pt idx="455">
                  <c:v>1.715</c:v>
                </c:pt>
                <c:pt idx="456">
                  <c:v>1.668</c:v>
                </c:pt>
                <c:pt idx="457">
                  <c:v>1.658</c:v>
                </c:pt>
                <c:pt idx="458">
                  <c:v>1.634</c:v>
                </c:pt>
                <c:pt idx="459">
                  <c:v>1.699</c:v>
                </c:pt>
                <c:pt idx="460">
                  <c:v>1.699</c:v>
                </c:pt>
                <c:pt idx="461">
                  <c:v>1.699</c:v>
                </c:pt>
                <c:pt idx="462">
                  <c:v>1.679</c:v>
                </c:pt>
                <c:pt idx="463">
                  <c:v>1.641</c:v>
                </c:pt>
                <c:pt idx="464">
                  <c:v>1.653</c:v>
                </c:pt>
                <c:pt idx="465">
                  <c:v>1.658</c:v>
                </c:pt>
                <c:pt idx="466">
                  <c:v>1.656</c:v>
                </c:pt>
                <c:pt idx="467">
                  <c:v>1.653</c:v>
                </c:pt>
                <c:pt idx="468">
                  <c:v>1.616</c:v>
                </c:pt>
                <c:pt idx="469">
                  <c:v>1.623</c:v>
                </c:pt>
                <c:pt idx="470">
                  <c:v>1.629</c:v>
                </c:pt>
                <c:pt idx="471">
                  <c:v>1.605</c:v>
                </c:pt>
                <c:pt idx="472">
                  <c:v>1.56</c:v>
                </c:pt>
                <c:pt idx="473">
                  <c:v>1.608</c:v>
                </c:pt>
                <c:pt idx="474">
                  <c:v>1.601</c:v>
                </c:pt>
                <c:pt idx="475">
                  <c:v>1.534</c:v>
                </c:pt>
                <c:pt idx="476">
                  <c:v>1.386</c:v>
                </c:pt>
                <c:pt idx="477">
                  <c:v>1.551</c:v>
                </c:pt>
                <c:pt idx="478">
                  <c:v>1.573</c:v>
                </c:pt>
                <c:pt idx="479">
                  <c:v>1.557</c:v>
                </c:pt>
                <c:pt idx="480">
                  <c:v>1.562</c:v>
                </c:pt>
                <c:pt idx="481">
                  <c:v>1.537</c:v>
                </c:pt>
                <c:pt idx="482">
                  <c:v>1.548</c:v>
                </c:pt>
                <c:pt idx="483">
                  <c:v>1.518</c:v>
                </c:pt>
                <c:pt idx="484">
                  <c:v>1.523</c:v>
                </c:pt>
                <c:pt idx="485">
                  <c:v>1.512</c:v>
                </c:pt>
                <c:pt idx="486">
                  <c:v>1.51</c:v>
                </c:pt>
                <c:pt idx="487">
                  <c:v>1.5</c:v>
                </c:pt>
                <c:pt idx="488">
                  <c:v>1.494</c:v>
                </c:pt>
                <c:pt idx="489">
                  <c:v>1.481</c:v>
                </c:pt>
                <c:pt idx="490">
                  <c:v>1.457</c:v>
                </c:pt>
                <c:pt idx="491">
                  <c:v>1.469</c:v>
                </c:pt>
                <c:pt idx="492">
                  <c:v>1.463</c:v>
                </c:pt>
                <c:pt idx="493">
                  <c:v>1.45</c:v>
                </c:pt>
                <c:pt idx="494">
                  <c:v>1.45</c:v>
                </c:pt>
                <c:pt idx="495">
                  <c:v>1.438</c:v>
                </c:pt>
                <c:pt idx="496">
                  <c:v>1.418</c:v>
                </c:pt>
                <c:pt idx="497">
                  <c:v>1.427</c:v>
                </c:pt>
                <c:pt idx="498">
                  <c:v>1.388</c:v>
                </c:pt>
                <c:pt idx="499">
                  <c:v>1.39</c:v>
                </c:pt>
                <c:pt idx="500">
                  <c:v>1.417</c:v>
                </c:pt>
                <c:pt idx="501">
                  <c:v>1.402</c:v>
                </c:pt>
                <c:pt idx="502">
                  <c:v>1.386</c:v>
                </c:pt>
                <c:pt idx="503">
                  <c:v>1.387</c:v>
                </c:pt>
                <c:pt idx="504">
                  <c:v>1.375</c:v>
                </c:pt>
                <c:pt idx="505">
                  <c:v>1.368</c:v>
                </c:pt>
                <c:pt idx="506">
                  <c:v>1.355</c:v>
                </c:pt>
                <c:pt idx="507">
                  <c:v>1.329</c:v>
                </c:pt>
                <c:pt idx="508">
                  <c:v>1.332</c:v>
                </c:pt>
                <c:pt idx="509">
                  <c:v>1.349</c:v>
                </c:pt>
                <c:pt idx="510">
                  <c:v>1.351</c:v>
                </c:pt>
                <c:pt idx="511">
                  <c:v>1.347</c:v>
                </c:pt>
                <c:pt idx="512">
                  <c:v>1.32</c:v>
                </c:pt>
                <c:pt idx="513">
                  <c:v>1.327</c:v>
                </c:pt>
                <c:pt idx="514">
                  <c:v>1.319</c:v>
                </c:pt>
                <c:pt idx="515">
                  <c:v>1.31</c:v>
                </c:pt>
                <c:pt idx="516">
                  <c:v>1.308</c:v>
                </c:pt>
                <c:pt idx="517">
                  <c:v>1.279</c:v>
                </c:pt>
                <c:pt idx="518">
                  <c:v>1.259</c:v>
                </c:pt>
                <c:pt idx="519">
                  <c:v>1.287</c:v>
                </c:pt>
                <c:pt idx="520">
                  <c:v>1.28</c:v>
                </c:pt>
                <c:pt idx="521">
                  <c:v>1.284</c:v>
                </c:pt>
                <c:pt idx="522">
                  <c:v>1.271</c:v>
                </c:pt>
                <c:pt idx="523">
                  <c:v>1.263</c:v>
                </c:pt>
                <c:pt idx="524">
                  <c:v>1.26</c:v>
                </c:pt>
                <c:pt idx="525">
                  <c:v>1.256</c:v>
                </c:pt>
                <c:pt idx="526">
                  <c:v>1.249</c:v>
                </c:pt>
                <c:pt idx="527">
                  <c:v>1.241</c:v>
                </c:pt>
                <c:pt idx="528">
                  <c:v>1.238</c:v>
                </c:pt>
                <c:pt idx="529">
                  <c:v>1.242</c:v>
                </c:pt>
                <c:pt idx="530">
                  <c:v>1.222</c:v>
                </c:pt>
                <c:pt idx="531">
                  <c:v>1.186</c:v>
                </c:pt>
                <c:pt idx="532">
                  <c:v>1.204</c:v>
                </c:pt>
                <c:pt idx="533">
                  <c:v>1.205</c:v>
                </c:pt>
                <c:pt idx="534">
                  <c:v>1.209</c:v>
                </c:pt>
                <c:pt idx="535">
                  <c:v>1.189</c:v>
                </c:pt>
                <c:pt idx="536">
                  <c:v>1.197</c:v>
                </c:pt>
                <c:pt idx="537">
                  <c:v>1.188</c:v>
                </c:pt>
                <c:pt idx="538">
                  <c:v>1.188</c:v>
                </c:pt>
                <c:pt idx="539">
                  <c:v>1.177</c:v>
                </c:pt>
                <c:pt idx="540">
                  <c:v>1.181</c:v>
                </c:pt>
                <c:pt idx="541">
                  <c:v>1.178</c:v>
                </c:pt>
                <c:pt idx="542">
                  <c:v>1.175</c:v>
                </c:pt>
                <c:pt idx="543">
                  <c:v>1.159</c:v>
                </c:pt>
                <c:pt idx="544">
                  <c:v>1.144</c:v>
                </c:pt>
                <c:pt idx="545">
                  <c:v>1.135</c:v>
                </c:pt>
                <c:pt idx="546">
                  <c:v>1.153</c:v>
                </c:pt>
                <c:pt idx="547">
                  <c:v>1.136</c:v>
                </c:pt>
                <c:pt idx="548">
                  <c:v>1.143</c:v>
                </c:pt>
                <c:pt idx="549">
                  <c:v>1.13</c:v>
                </c:pt>
                <c:pt idx="550">
                  <c:v>1.116</c:v>
                </c:pt>
                <c:pt idx="551">
                  <c:v>1.121</c:v>
                </c:pt>
                <c:pt idx="552">
                  <c:v>1.096</c:v>
                </c:pt>
                <c:pt idx="553">
                  <c:v>1.115</c:v>
                </c:pt>
                <c:pt idx="554">
                  <c:v>1.116</c:v>
                </c:pt>
                <c:pt idx="555">
                  <c:v>1.108</c:v>
                </c:pt>
                <c:pt idx="556">
                  <c:v>1.105</c:v>
                </c:pt>
                <c:pt idx="557">
                  <c:v>1.065</c:v>
                </c:pt>
                <c:pt idx="558">
                  <c:v>1.081</c:v>
                </c:pt>
                <c:pt idx="559">
                  <c:v>1.074</c:v>
                </c:pt>
                <c:pt idx="560">
                  <c:v>1.076</c:v>
                </c:pt>
                <c:pt idx="561">
                  <c:v>1.077</c:v>
                </c:pt>
                <c:pt idx="562">
                  <c:v>1.073</c:v>
                </c:pt>
                <c:pt idx="563">
                  <c:v>1.069</c:v>
                </c:pt>
                <c:pt idx="564">
                  <c:v>1.034</c:v>
                </c:pt>
                <c:pt idx="565">
                  <c:v>1.053</c:v>
                </c:pt>
                <c:pt idx="566">
                  <c:v>1.052</c:v>
                </c:pt>
                <c:pt idx="567">
                  <c:v>1.042</c:v>
                </c:pt>
                <c:pt idx="568">
                  <c:v>1.045</c:v>
                </c:pt>
                <c:pt idx="569">
                  <c:v>1.028</c:v>
                </c:pt>
                <c:pt idx="570">
                  <c:v>1.033</c:v>
                </c:pt>
                <c:pt idx="571">
                  <c:v>1.025</c:v>
                </c:pt>
                <c:pt idx="572">
                  <c:v>0.971</c:v>
                </c:pt>
                <c:pt idx="573">
                  <c:v>1.003</c:v>
                </c:pt>
                <c:pt idx="574">
                  <c:v>0.973</c:v>
                </c:pt>
                <c:pt idx="575">
                  <c:v>0.877</c:v>
                </c:pt>
                <c:pt idx="576">
                  <c:v>1.011</c:v>
                </c:pt>
                <c:pt idx="577">
                  <c:v>0.997</c:v>
                </c:pt>
                <c:pt idx="578">
                  <c:v>0.997</c:v>
                </c:pt>
                <c:pt idx="579">
                  <c:v>0.999</c:v>
                </c:pt>
                <c:pt idx="580">
                  <c:v>0.97</c:v>
                </c:pt>
                <c:pt idx="581">
                  <c:v>0.88</c:v>
                </c:pt>
                <c:pt idx="582">
                  <c:v>0.967</c:v>
                </c:pt>
                <c:pt idx="583">
                  <c:v>0.986</c:v>
                </c:pt>
                <c:pt idx="584">
                  <c:v>0.978</c:v>
                </c:pt>
                <c:pt idx="585">
                  <c:v>0.981</c:v>
                </c:pt>
                <c:pt idx="586">
                  <c:v>0.984</c:v>
                </c:pt>
                <c:pt idx="587">
                  <c:v>0.959</c:v>
                </c:pt>
                <c:pt idx="588">
                  <c:v>0.96</c:v>
                </c:pt>
                <c:pt idx="589">
                  <c:v>0.948</c:v>
                </c:pt>
                <c:pt idx="590">
                  <c:v>0.963</c:v>
                </c:pt>
                <c:pt idx="591">
                  <c:v>0.947</c:v>
                </c:pt>
                <c:pt idx="592">
                  <c:v>0.949</c:v>
                </c:pt>
                <c:pt idx="593">
                  <c:v>0.944</c:v>
                </c:pt>
                <c:pt idx="594">
                  <c:v>0.934</c:v>
                </c:pt>
                <c:pt idx="595">
                  <c:v>0.936</c:v>
                </c:pt>
                <c:pt idx="596">
                  <c:v>0.939</c:v>
                </c:pt>
                <c:pt idx="597">
                  <c:v>0.912</c:v>
                </c:pt>
                <c:pt idx="598">
                  <c:v>0.905</c:v>
                </c:pt>
                <c:pt idx="599">
                  <c:v>0.905</c:v>
                </c:pt>
                <c:pt idx="600">
                  <c:v>0.893</c:v>
                </c:pt>
                <c:pt idx="601">
                  <c:v>0.891</c:v>
                </c:pt>
                <c:pt idx="602">
                  <c:v>0.861</c:v>
                </c:pt>
                <c:pt idx="603">
                  <c:v>0.87</c:v>
                </c:pt>
                <c:pt idx="604">
                  <c:v>0.876</c:v>
                </c:pt>
                <c:pt idx="605">
                  <c:v>0.866</c:v>
                </c:pt>
                <c:pt idx="606">
                  <c:v>0.859</c:v>
                </c:pt>
                <c:pt idx="607">
                  <c:v>0.858</c:v>
                </c:pt>
                <c:pt idx="608">
                  <c:v>0.83</c:v>
                </c:pt>
                <c:pt idx="609">
                  <c:v>0.821</c:v>
                </c:pt>
                <c:pt idx="610">
                  <c:v>0.825</c:v>
                </c:pt>
                <c:pt idx="611">
                  <c:v>0.828</c:v>
                </c:pt>
                <c:pt idx="612">
                  <c:v>0.833</c:v>
                </c:pt>
                <c:pt idx="613">
                  <c:v>0.826</c:v>
                </c:pt>
                <c:pt idx="614">
                  <c:v>0.832</c:v>
                </c:pt>
                <c:pt idx="615">
                  <c:v>0.818</c:v>
                </c:pt>
                <c:pt idx="616">
                  <c:v>0.802</c:v>
                </c:pt>
                <c:pt idx="617">
                  <c:v>0.808</c:v>
                </c:pt>
                <c:pt idx="618">
                  <c:v>0.8</c:v>
                </c:pt>
                <c:pt idx="619">
                  <c:v>0.784</c:v>
                </c:pt>
                <c:pt idx="620">
                  <c:v>0.799</c:v>
                </c:pt>
                <c:pt idx="621">
                  <c:v>0.793</c:v>
                </c:pt>
                <c:pt idx="622">
                  <c:v>0.777</c:v>
                </c:pt>
                <c:pt idx="623">
                  <c:v>0.778</c:v>
                </c:pt>
                <c:pt idx="624">
                  <c:v>0.771</c:v>
                </c:pt>
                <c:pt idx="625">
                  <c:v>0.76</c:v>
                </c:pt>
                <c:pt idx="626">
                  <c:v>0.774</c:v>
                </c:pt>
                <c:pt idx="627">
                  <c:v>0.771</c:v>
                </c:pt>
                <c:pt idx="628">
                  <c:v>0.767</c:v>
                </c:pt>
                <c:pt idx="629">
                  <c:v>0.767</c:v>
                </c:pt>
                <c:pt idx="630">
                  <c:v>0.764</c:v>
                </c:pt>
                <c:pt idx="631">
                  <c:v>0.757</c:v>
                </c:pt>
                <c:pt idx="632">
                  <c:v>0.776</c:v>
                </c:pt>
                <c:pt idx="633">
                  <c:v>0.763</c:v>
                </c:pt>
                <c:pt idx="634">
                  <c:v>0.764</c:v>
                </c:pt>
                <c:pt idx="635">
                  <c:v>0.75</c:v>
                </c:pt>
                <c:pt idx="636">
                  <c:v>0.768</c:v>
                </c:pt>
                <c:pt idx="637">
                  <c:v>0.768</c:v>
                </c:pt>
                <c:pt idx="638">
                  <c:v>0.762</c:v>
                </c:pt>
                <c:pt idx="639">
                  <c:v>0.766</c:v>
                </c:pt>
                <c:pt idx="640">
                  <c:v>0.771</c:v>
                </c:pt>
                <c:pt idx="641">
                  <c:v>0.756</c:v>
                </c:pt>
                <c:pt idx="642">
                  <c:v>0.767</c:v>
                </c:pt>
                <c:pt idx="643">
                  <c:v>0.764</c:v>
                </c:pt>
                <c:pt idx="644">
                  <c:v>0.755</c:v>
                </c:pt>
                <c:pt idx="645">
                  <c:v>0.756</c:v>
                </c:pt>
                <c:pt idx="646">
                  <c:v>0.743</c:v>
                </c:pt>
                <c:pt idx="647">
                  <c:v>0.743</c:v>
                </c:pt>
                <c:pt idx="648">
                  <c:v>0.745</c:v>
                </c:pt>
                <c:pt idx="649">
                  <c:v>0.737</c:v>
                </c:pt>
                <c:pt idx="650">
                  <c:v>0.734</c:v>
                </c:pt>
                <c:pt idx="651">
                  <c:v>0.721</c:v>
                </c:pt>
                <c:pt idx="652">
                  <c:v>0.704</c:v>
                </c:pt>
                <c:pt idx="653">
                  <c:v>0.708</c:v>
                </c:pt>
                <c:pt idx="654">
                  <c:v>0.688</c:v>
                </c:pt>
                <c:pt idx="655">
                  <c:v>0.692</c:v>
                </c:pt>
                <c:pt idx="656">
                  <c:v>0.681</c:v>
                </c:pt>
                <c:pt idx="657">
                  <c:v>0.685</c:v>
                </c:pt>
                <c:pt idx="658">
                  <c:v>0.661</c:v>
                </c:pt>
                <c:pt idx="659">
                  <c:v>0.65</c:v>
                </c:pt>
                <c:pt idx="660">
                  <c:v>0.642</c:v>
                </c:pt>
                <c:pt idx="661">
                  <c:v>0.643</c:v>
                </c:pt>
                <c:pt idx="662">
                  <c:v>0.638</c:v>
                </c:pt>
                <c:pt idx="663">
                  <c:v>0.63</c:v>
                </c:pt>
                <c:pt idx="664">
                  <c:v>0.62</c:v>
                </c:pt>
                <c:pt idx="665">
                  <c:v>0.614</c:v>
                </c:pt>
                <c:pt idx="666">
                  <c:v>0.612</c:v>
                </c:pt>
                <c:pt idx="667">
                  <c:v>0.599</c:v>
                </c:pt>
                <c:pt idx="668">
                  <c:v>0.608</c:v>
                </c:pt>
                <c:pt idx="669">
                  <c:v>0.601</c:v>
                </c:pt>
                <c:pt idx="670">
                  <c:v>0.603</c:v>
                </c:pt>
                <c:pt idx="671">
                  <c:v>0.589</c:v>
                </c:pt>
                <c:pt idx="672">
                  <c:v>0.579</c:v>
                </c:pt>
                <c:pt idx="673">
                  <c:v>0.569</c:v>
                </c:pt>
                <c:pt idx="674">
                  <c:v>0.566</c:v>
                </c:pt>
                <c:pt idx="675">
                  <c:v>0.563</c:v>
                </c:pt>
                <c:pt idx="676">
                  <c:v>0.557</c:v>
                </c:pt>
                <c:pt idx="677">
                  <c:v>0.556</c:v>
                </c:pt>
                <c:pt idx="678">
                  <c:v>0.545</c:v>
                </c:pt>
                <c:pt idx="679">
                  <c:v>0.554</c:v>
                </c:pt>
                <c:pt idx="680">
                  <c:v>0.54</c:v>
                </c:pt>
                <c:pt idx="681">
                  <c:v>0.53</c:v>
                </c:pt>
                <c:pt idx="682">
                  <c:v>0.533</c:v>
                </c:pt>
                <c:pt idx="683">
                  <c:v>0.525</c:v>
                </c:pt>
                <c:pt idx="684">
                  <c:v>0.514</c:v>
                </c:pt>
                <c:pt idx="685">
                  <c:v>0.512</c:v>
                </c:pt>
                <c:pt idx="686">
                  <c:v>0.511</c:v>
                </c:pt>
                <c:pt idx="687">
                  <c:v>0.502</c:v>
                </c:pt>
                <c:pt idx="688">
                  <c:v>0.496</c:v>
                </c:pt>
                <c:pt idx="689">
                  <c:v>0.494</c:v>
                </c:pt>
                <c:pt idx="690">
                  <c:v>0.489</c:v>
                </c:pt>
                <c:pt idx="691">
                  <c:v>0.5</c:v>
                </c:pt>
                <c:pt idx="692">
                  <c:v>0.481</c:v>
                </c:pt>
                <c:pt idx="693">
                  <c:v>0.481</c:v>
                </c:pt>
                <c:pt idx="694">
                  <c:v>0.484</c:v>
                </c:pt>
                <c:pt idx="695">
                  <c:v>0.477</c:v>
                </c:pt>
                <c:pt idx="696">
                  <c:v>0.477</c:v>
                </c:pt>
                <c:pt idx="697">
                  <c:v>0.466</c:v>
                </c:pt>
                <c:pt idx="698">
                  <c:v>0.474</c:v>
                </c:pt>
                <c:pt idx="699">
                  <c:v>0.463</c:v>
                </c:pt>
                <c:pt idx="700">
                  <c:v>0.444</c:v>
                </c:pt>
                <c:pt idx="701">
                  <c:v>0.438</c:v>
                </c:pt>
                <c:pt idx="702">
                  <c:v>0.439</c:v>
                </c:pt>
                <c:pt idx="703">
                  <c:v>0.453</c:v>
                </c:pt>
                <c:pt idx="704">
                  <c:v>0.435</c:v>
                </c:pt>
                <c:pt idx="705">
                  <c:v>0.437</c:v>
                </c:pt>
                <c:pt idx="706">
                  <c:v>0.442</c:v>
                </c:pt>
                <c:pt idx="707">
                  <c:v>0.438</c:v>
                </c:pt>
                <c:pt idx="708">
                  <c:v>0.438</c:v>
                </c:pt>
                <c:pt idx="709">
                  <c:v>0.429</c:v>
                </c:pt>
                <c:pt idx="710">
                  <c:v>0.419</c:v>
                </c:pt>
                <c:pt idx="711">
                  <c:v>0.416</c:v>
                </c:pt>
                <c:pt idx="712">
                  <c:v>0.416</c:v>
                </c:pt>
                <c:pt idx="713">
                  <c:v>0.411</c:v>
                </c:pt>
                <c:pt idx="714">
                  <c:v>0.405</c:v>
                </c:pt>
                <c:pt idx="715">
                  <c:v>0.4</c:v>
                </c:pt>
                <c:pt idx="716">
                  <c:v>0.398</c:v>
                </c:pt>
                <c:pt idx="717">
                  <c:v>0.394</c:v>
                </c:pt>
                <c:pt idx="718">
                  <c:v>0.387</c:v>
                </c:pt>
                <c:pt idx="719">
                  <c:v>0.382</c:v>
                </c:pt>
                <c:pt idx="720">
                  <c:v>0.378</c:v>
                </c:pt>
                <c:pt idx="721">
                  <c:v>0.37</c:v>
                </c:pt>
                <c:pt idx="722">
                  <c:v>0.369</c:v>
                </c:pt>
                <c:pt idx="723">
                  <c:v>0.368</c:v>
                </c:pt>
                <c:pt idx="724">
                  <c:v>0.364</c:v>
                </c:pt>
                <c:pt idx="725">
                  <c:v>0.364</c:v>
                </c:pt>
                <c:pt idx="726">
                  <c:v>0.358</c:v>
                </c:pt>
                <c:pt idx="727">
                  <c:v>0.357</c:v>
                </c:pt>
                <c:pt idx="728">
                  <c:v>0.353</c:v>
                </c:pt>
                <c:pt idx="729">
                  <c:v>0.35</c:v>
                </c:pt>
                <c:pt idx="730">
                  <c:v>0.346</c:v>
                </c:pt>
                <c:pt idx="731">
                  <c:v>0.344</c:v>
                </c:pt>
                <c:pt idx="732">
                  <c:v>0.343</c:v>
                </c:pt>
                <c:pt idx="733">
                  <c:v>0.348</c:v>
                </c:pt>
                <c:pt idx="734">
                  <c:v>0.337</c:v>
                </c:pt>
                <c:pt idx="735">
                  <c:v>0.331</c:v>
                </c:pt>
                <c:pt idx="736">
                  <c:v>0.327</c:v>
                </c:pt>
                <c:pt idx="737">
                  <c:v>0.318</c:v>
                </c:pt>
                <c:pt idx="738">
                  <c:v>0.323</c:v>
                </c:pt>
                <c:pt idx="739">
                  <c:v>0.307</c:v>
                </c:pt>
                <c:pt idx="740">
                  <c:v>0.317</c:v>
                </c:pt>
                <c:pt idx="741">
                  <c:v>0.311</c:v>
                </c:pt>
                <c:pt idx="742">
                  <c:v>0.311</c:v>
                </c:pt>
                <c:pt idx="743">
                  <c:v>0.307</c:v>
                </c:pt>
                <c:pt idx="744">
                  <c:v>0.303</c:v>
                </c:pt>
                <c:pt idx="745">
                  <c:v>0.298</c:v>
                </c:pt>
                <c:pt idx="746">
                  <c:v>0.303</c:v>
                </c:pt>
                <c:pt idx="747">
                  <c:v>0.3</c:v>
                </c:pt>
                <c:pt idx="748">
                  <c:v>0.296</c:v>
                </c:pt>
                <c:pt idx="749">
                  <c:v>0.295</c:v>
                </c:pt>
                <c:pt idx="750">
                  <c:v>0.29</c:v>
                </c:pt>
                <c:pt idx="751">
                  <c:v>0.29</c:v>
                </c:pt>
                <c:pt idx="752">
                  <c:v>0.286</c:v>
                </c:pt>
                <c:pt idx="753">
                  <c:v>0.29</c:v>
                </c:pt>
                <c:pt idx="754">
                  <c:v>0.282</c:v>
                </c:pt>
                <c:pt idx="755">
                  <c:v>0.274</c:v>
                </c:pt>
                <c:pt idx="756">
                  <c:v>0.275</c:v>
                </c:pt>
                <c:pt idx="757">
                  <c:v>0.274</c:v>
                </c:pt>
                <c:pt idx="758">
                  <c:v>0.273</c:v>
                </c:pt>
                <c:pt idx="759">
                  <c:v>0.272</c:v>
                </c:pt>
                <c:pt idx="760">
                  <c:v>0.269</c:v>
                </c:pt>
                <c:pt idx="761">
                  <c:v>0.263</c:v>
                </c:pt>
                <c:pt idx="762">
                  <c:v>0.26</c:v>
                </c:pt>
                <c:pt idx="763">
                  <c:v>0.259</c:v>
                </c:pt>
                <c:pt idx="764">
                  <c:v>0.255</c:v>
                </c:pt>
                <c:pt idx="765">
                  <c:v>0.252</c:v>
                </c:pt>
                <c:pt idx="766">
                  <c:v>0.246</c:v>
                </c:pt>
                <c:pt idx="767">
                  <c:v>0.246</c:v>
                </c:pt>
                <c:pt idx="768">
                  <c:v>0.247</c:v>
                </c:pt>
                <c:pt idx="769">
                  <c:v>0.242</c:v>
                </c:pt>
                <c:pt idx="770">
                  <c:v>0.244</c:v>
                </c:pt>
                <c:pt idx="771">
                  <c:v>0.243</c:v>
                </c:pt>
                <c:pt idx="772">
                  <c:v>0.24</c:v>
                </c:pt>
                <c:pt idx="773">
                  <c:v>0.244</c:v>
                </c:pt>
                <c:pt idx="774">
                  <c:v>0.241</c:v>
                </c:pt>
                <c:pt idx="775">
                  <c:v>0.237</c:v>
                </c:pt>
                <c:pt idx="776">
                  <c:v>0.234</c:v>
                </c:pt>
                <c:pt idx="777">
                  <c:v>0.235</c:v>
                </c:pt>
                <c:pt idx="778">
                  <c:v>0.234</c:v>
                </c:pt>
                <c:pt idx="779">
                  <c:v>0.234</c:v>
                </c:pt>
                <c:pt idx="780">
                  <c:v>0.233</c:v>
                </c:pt>
                <c:pt idx="781">
                  <c:v>0.229</c:v>
                </c:pt>
                <c:pt idx="782">
                  <c:v>0.228</c:v>
                </c:pt>
                <c:pt idx="783">
                  <c:v>0.22</c:v>
                </c:pt>
                <c:pt idx="784">
                  <c:v>0.221</c:v>
                </c:pt>
                <c:pt idx="785">
                  <c:v>0.219</c:v>
                </c:pt>
                <c:pt idx="786">
                  <c:v>0.219</c:v>
                </c:pt>
                <c:pt idx="787">
                  <c:v>0.214</c:v>
                </c:pt>
                <c:pt idx="788">
                  <c:v>0.217</c:v>
                </c:pt>
                <c:pt idx="789">
                  <c:v>0.212</c:v>
                </c:pt>
                <c:pt idx="790">
                  <c:v>0.203</c:v>
                </c:pt>
                <c:pt idx="791">
                  <c:v>0.212</c:v>
                </c:pt>
                <c:pt idx="792">
                  <c:v>0.205</c:v>
                </c:pt>
                <c:pt idx="793">
                  <c:v>0.196</c:v>
                </c:pt>
                <c:pt idx="794">
                  <c:v>0.19</c:v>
                </c:pt>
                <c:pt idx="795">
                  <c:v>0.189</c:v>
                </c:pt>
                <c:pt idx="796">
                  <c:v>0.191</c:v>
                </c:pt>
                <c:pt idx="797">
                  <c:v>0.185</c:v>
                </c:pt>
                <c:pt idx="798">
                  <c:v>0.187</c:v>
                </c:pt>
                <c:pt idx="799">
                  <c:v>0.189</c:v>
                </c:pt>
                <c:pt idx="800">
                  <c:v>0.184</c:v>
                </c:pt>
                <c:pt idx="801">
                  <c:v>0.182</c:v>
                </c:pt>
                <c:pt idx="802">
                  <c:v>0.177</c:v>
                </c:pt>
                <c:pt idx="803">
                  <c:v>0.173</c:v>
                </c:pt>
                <c:pt idx="804">
                  <c:v>0.171</c:v>
                </c:pt>
                <c:pt idx="805">
                  <c:v>0.17</c:v>
                </c:pt>
                <c:pt idx="806">
                  <c:v>0.169</c:v>
                </c:pt>
                <c:pt idx="807">
                  <c:v>0.173</c:v>
                </c:pt>
                <c:pt idx="808">
                  <c:v>0.169</c:v>
                </c:pt>
                <c:pt idx="809">
                  <c:v>0.168</c:v>
                </c:pt>
                <c:pt idx="810">
                  <c:v>0.16</c:v>
                </c:pt>
                <c:pt idx="811">
                  <c:v>0.16</c:v>
                </c:pt>
                <c:pt idx="812">
                  <c:v>0.159</c:v>
                </c:pt>
                <c:pt idx="813">
                  <c:v>0.156</c:v>
                </c:pt>
                <c:pt idx="814">
                  <c:v>0.156</c:v>
                </c:pt>
                <c:pt idx="815">
                  <c:v>0.15</c:v>
                </c:pt>
                <c:pt idx="816">
                  <c:v>0.153</c:v>
                </c:pt>
                <c:pt idx="817">
                  <c:v>0.151</c:v>
                </c:pt>
                <c:pt idx="818">
                  <c:v>0.148</c:v>
                </c:pt>
                <c:pt idx="819">
                  <c:v>0.145</c:v>
                </c:pt>
                <c:pt idx="820">
                  <c:v>0.143</c:v>
                </c:pt>
                <c:pt idx="821">
                  <c:v>0.143</c:v>
                </c:pt>
                <c:pt idx="822">
                  <c:v>0.135</c:v>
                </c:pt>
                <c:pt idx="823">
                  <c:v>0.135</c:v>
                </c:pt>
                <c:pt idx="824">
                  <c:v>0.14</c:v>
                </c:pt>
                <c:pt idx="825">
                  <c:v>0.138</c:v>
                </c:pt>
                <c:pt idx="826">
                  <c:v>0.137</c:v>
                </c:pt>
                <c:pt idx="827">
                  <c:v>0.138</c:v>
                </c:pt>
                <c:pt idx="828">
                  <c:v>0.133</c:v>
                </c:pt>
                <c:pt idx="829">
                  <c:v>0.136</c:v>
                </c:pt>
                <c:pt idx="830">
                  <c:v>0.138</c:v>
                </c:pt>
                <c:pt idx="831">
                  <c:v>0.136</c:v>
                </c:pt>
                <c:pt idx="832">
                  <c:v>0.134</c:v>
                </c:pt>
                <c:pt idx="833">
                  <c:v>0.132</c:v>
                </c:pt>
                <c:pt idx="834">
                  <c:v>0.132</c:v>
                </c:pt>
                <c:pt idx="835">
                  <c:v>0.131</c:v>
                </c:pt>
                <c:pt idx="836">
                  <c:v>0.129</c:v>
                </c:pt>
                <c:pt idx="837">
                  <c:v>0.127</c:v>
                </c:pt>
                <c:pt idx="838">
                  <c:v>0.126</c:v>
                </c:pt>
                <c:pt idx="839">
                  <c:v>0.122</c:v>
                </c:pt>
                <c:pt idx="840">
                  <c:v>0.126</c:v>
                </c:pt>
                <c:pt idx="841">
                  <c:v>0.125</c:v>
                </c:pt>
                <c:pt idx="842">
                  <c:v>0.125</c:v>
                </c:pt>
                <c:pt idx="843">
                  <c:v>0.129</c:v>
                </c:pt>
                <c:pt idx="844">
                  <c:v>0.125</c:v>
                </c:pt>
                <c:pt idx="845">
                  <c:v>0.123</c:v>
                </c:pt>
                <c:pt idx="846">
                  <c:v>0.121</c:v>
                </c:pt>
                <c:pt idx="847">
                  <c:v>0.123</c:v>
                </c:pt>
                <c:pt idx="848">
                  <c:v>0.116</c:v>
                </c:pt>
                <c:pt idx="849">
                  <c:v>0.114</c:v>
                </c:pt>
                <c:pt idx="850">
                  <c:v>0.113</c:v>
                </c:pt>
                <c:pt idx="851">
                  <c:v>0.11</c:v>
                </c:pt>
                <c:pt idx="852">
                  <c:v>0.107</c:v>
                </c:pt>
                <c:pt idx="853">
                  <c:v>0.104</c:v>
                </c:pt>
                <c:pt idx="854">
                  <c:v>0.1</c:v>
                </c:pt>
                <c:pt idx="855">
                  <c:v>0.101</c:v>
                </c:pt>
                <c:pt idx="856">
                  <c:v>0.098</c:v>
                </c:pt>
                <c:pt idx="857">
                  <c:v>0.093</c:v>
                </c:pt>
                <c:pt idx="858">
                  <c:v>0.087</c:v>
                </c:pt>
                <c:pt idx="859">
                  <c:v>0.085</c:v>
                </c:pt>
                <c:pt idx="860">
                  <c:v>0.081</c:v>
                </c:pt>
                <c:pt idx="861">
                  <c:v>0.08</c:v>
                </c:pt>
                <c:pt idx="862">
                  <c:v>0.075</c:v>
                </c:pt>
                <c:pt idx="863">
                  <c:v>0.073</c:v>
                </c:pt>
                <c:pt idx="864">
                  <c:v>0.075</c:v>
                </c:pt>
                <c:pt idx="865">
                  <c:v>0.075</c:v>
                </c:pt>
                <c:pt idx="866">
                  <c:v>0.072</c:v>
                </c:pt>
                <c:pt idx="867">
                  <c:v>0.071</c:v>
                </c:pt>
                <c:pt idx="868">
                  <c:v>0.069</c:v>
                </c:pt>
                <c:pt idx="869">
                  <c:v>0.066</c:v>
                </c:pt>
                <c:pt idx="870">
                  <c:v>0.053</c:v>
                </c:pt>
                <c:pt idx="871">
                  <c:v>0.058</c:v>
                </c:pt>
                <c:pt idx="872">
                  <c:v>0.065</c:v>
                </c:pt>
                <c:pt idx="873">
                  <c:v>0.055</c:v>
                </c:pt>
                <c:pt idx="874">
                  <c:v>0.054</c:v>
                </c:pt>
                <c:pt idx="875">
                  <c:v>0.057</c:v>
                </c:pt>
                <c:pt idx="876">
                  <c:v>0.051</c:v>
                </c:pt>
                <c:pt idx="877">
                  <c:v>0.053</c:v>
                </c:pt>
                <c:pt idx="878">
                  <c:v>0.054</c:v>
                </c:pt>
                <c:pt idx="879">
                  <c:v>0.047</c:v>
                </c:pt>
                <c:pt idx="880">
                  <c:v>0.046</c:v>
                </c:pt>
                <c:pt idx="881">
                  <c:v>0.044</c:v>
                </c:pt>
                <c:pt idx="882">
                  <c:v>0.042</c:v>
                </c:pt>
                <c:pt idx="883">
                  <c:v>0.041</c:v>
                </c:pt>
                <c:pt idx="884">
                  <c:v>0.039</c:v>
                </c:pt>
                <c:pt idx="885">
                  <c:v>0.038</c:v>
                </c:pt>
                <c:pt idx="886">
                  <c:v>0.036</c:v>
                </c:pt>
                <c:pt idx="887">
                  <c:v>0.035</c:v>
                </c:pt>
                <c:pt idx="888">
                  <c:v>0.034</c:v>
                </c:pt>
                <c:pt idx="889">
                  <c:v>0.032</c:v>
                </c:pt>
                <c:pt idx="890">
                  <c:v>0.031</c:v>
                </c:pt>
                <c:pt idx="891">
                  <c:v>0.029</c:v>
                </c:pt>
                <c:pt idx="892">
                  <c:v>0.028</c:v>
                </c:pt>
                <c:pt idx="893">
                  <c:v>0.026</c:v>
                </c:pt>
                <c:pt idx="894">
                  <c:v>0.025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lar spectrum'!$K$32:$K$144</c:f>
              <c:numCache>
                <c:formatCode>General</c:formatCode>
                <c:ptCount val="113"/>
                <c:pt idx="0">
                  <c:v>200</c:v>
                </c:pt>
                <c:pt idx="1">
                  <c:v>225</c:v>
                </c:pt>
                <c:pt idx="2">
                  <c:v>250</c:v>
                </c:pt>
                <c:pt idx="3">
                  <c:v>275</c:v>
                </c:pt>
                <c:pt idx="4">
                  <c:v>300</c:v>
                </c:pt>
                <c:pt idx="5">
                  <c:v>325</c:v>
                </c:pt>
                <c:pt idx="6">
                  <c:v>350</c:v>
                </c:pt>
                <c:pt idx="7">
                  <c:v>375</c:v>
                </c:pt>
                <c:pt idx="8">
                  <c:v>400</c:v>
                </c:pt>
                <c:pt idx="9">
                  <c:v>425</c:v>
                </c:pt>
                <c:pt idx="10">
                  <c:v>450</c:v>
                </c:pt>
                <c:pt idx="11">
                  <c:v>475</c:v>
                </c:pt>
                <c:pt idx="12">
                  <c:v>500</c:v>
                </c:pt>
                <c:pt idx="13">
                  <c:v>525</c:v>
                </c:pt>
                <c:pt idx="14">
                  <c:v>550</c:v>
                </c:pt>
                <c:pt idx="15">
                  <c:v>575</c:v>
                </c:pt>
                <c:pt idx="16">
                  <c:v>600</c:v>
                </c:pt>
                <c:pt idx="17">
                  <c:v>625</c:v>
                </c:pt>
                <c:pt idx="18">
                  <c:v>650</c:v>
                </c:pt>
                <c:pt idx="19">
                  <c:v>675</c:v>
                </c:pt>
                <c:pt idx="20">
                  <c:v>700</c:v>
                </c:pt>
                <c:pt idx="21">
                  <c:v>725</c:v>
                </c:pt>
                <c:pt idx="22">
                  <c:v>750</c:v>
                </c:pt>
                <c:pt idx="23">
                  <c:v>775</c:v>
                </c:pt>
                <c:pt idx="24">
                  <c:v>800</c:v>
                </c:pt>
                <c:pt idx="25">
                  <c:v>825</c:v>
                </c:pt>
                <c:pt idx="26">
                  <c:v>850</c:v>
                </c:pt>
                <c:pt idx="27">
                  <c:v>875</c:v>
                </c:pt>
                <c:pt idx="28">
                  <c:v>900</c:v>
                </c:pt>
                <c:pt idx="29">
                  <c:v>925</c:v>
                </c:pt>
                <c:pt idx="30">
                  <c:v>950</c:v>
                </c:pt>
                <c:pt idx="31">
                  <c:v>975</c:v>
                </c:pt>
                <c:pt idx="32">
                  <c:v>1000</c:v>
                </c:pt>
                <c:pt idx="33">
                  <c:v>1025</c:v>
                </c:pt>
                <c:pt idx="34">
                  <c:v>1050</c:v>
                </c:pt>
                <c:pt idx="35">
                  <c:v>1075</c:v>
                </c:pt>
                <c:pt idx="36">
                  <c:v>1100</c:v>
                </c:pt>
                <c:pt idx="37">
                  <c:v>1125</c:v>
                </c:pt>
                <c:pt idx="38">
                  <c:v>1150</c:v>
                </c:pt>
                <c:pt idx="39">
                  <c:v>1175</c:v>
                </c:pt>
                <c:pt idx="40">
                  <c:v>1200</c:v>
                </c:pt>
                <c:pt idx="41">
                  <c:v>1225</c:v>
                </c:pt>
                <c:pt idx="42">
                  <c:v>1250</c:v>
                </c:pt>
                <c:pt idx="43">
                  <c:v>1275</c:v>
                </c:pt>
                <c:pt idx="44">
                  <c:v>1300</c:v>
                </c:pt>
                <c:pt idx="45">
                  <c:v>1325</c:v>
                </c:pt>
                <c:pt idx="46">
                  <c:v>1350</c:v>
                </c:pt>
                <c:pt idx="47">
                  <c:v>1375</c:v>
                </c:pt>
                <c:pt idx="48">
                  <c:v>1400</c:v>
                </c:pt>
                <c:pt idx="49">
                  <c:v>1425</c:v>
                </c:pt>
                <c:pt idx="50">
                  <c:v>1450</c:v>
                </c:pt>
                <c:pt idx="51">
                  <c:v>1475</c:v>
                </c:pt>
                <c:pt idx="52">
                  <c:v>1500</c:v>
                </c:pt>
                <c:pt idx="53">
                  <c:v>1525</c:v>
                </c:pt>
                <c:pt idx="54">
                  <c:v>1550</c:v>
                </c:pt>
                <c:pt idx="55">
                  <c:v>1575</c:v>
                </c:pt>
                <c:pt idx="56">
                  <c:v>1600</c:v>
                </c:pt>
                <c:pt idx="57">
                  <c:v>1625</c:v>
                </c:pt>
                <c:pt idx="58">
                  <c:v>1650</c:v>
                </c:pt>
                <c:pt idx="59">
                  <c:v>1675</c:v>
                </c:pt>
                <c:pt idx="60">
                  <c:v>1700</c:v>
                </c:pt>
                <c:pt idx="61">
                  <c:v>1725</c:v>
                </c:pt>
                <c:pt idx="62">
                  <c:v>1750</c:v>
                </c:pt>
                <c:pt idx="63">
                  <c:v>1775</c:v>
                </c:pt>
                <c:pt idx="64">
                  <c:v>1800</c:v>
                </c:pt>
                <c:pt idx="65">
                  <c:v>1825</c:v>
                </c:pt>
                <c:pt idx="66">
                  <c:v>1850</c:v>
                </c:pt>
                <c:pt idx="67">
                  <c:v>1875</c:v>
                </c:pt>
                <c:pt idx="68">
                  <c:v>1900</c:v>
                </c:pt>
                <c:pt idx="69">
                  <c:v>1925</c:v>
                </c:pt>
                <c:pt idx="70">
                  <c:v>1950</c:v>
                </c:pt>
                <c:pt idx="71">
                  <c:v>1975</c:v>
                </c:pt>
                <c:pt idx="72">
                  <c:v>2000</c:v>
                </c:pt>
                <c:pt idx="73">
                  <c:v>2025</c:v>
                </c:pt>
                <c:pt idx="74">
                  <c:v>2050</c:v>
                </c:pt>
                <c:pt idx="75">
                  <c:v>2075</c:v>
                </c:pt>
                <c:pt idx="76">
                  <c:v>2100</c:v>
                </c:pt>
                <c:pt idx="77">
                  <c:v>2125</c:v>
                </c:pt>
                <c:pt idx="78">
                  <c:v>2150</c:v>
                </c:pt>
                <c:pt idx="79">
                  <c:v>2175</c:v>
                </c:pt>
                <c:pt idx="80">
                  <c:v>2200</c:v>
                </c:pt>
                <c:pt idx="81">
                  <c:v>2225</c:v>
                </c:pt>
                <c:pt idx="82">
                  <c:v>2250</c:v>
                </c:pt>
                <c:pt idx="83">
                  <c:v>2275</c:v>
                </c:pt>
                <c:pt idx="84">
                  <c:v>2300</c:v>
                </c:pt>
                <c:pt idx="85">
                  <c:v>2325</c:v>
                </c:pt>
                <c:pt idx="86">
                  <c:v>2350</c:v>
                </c:pt>
                <c:pt idx="87">
                  <c:v>2375</c:v>
                </c:pt>
                <c:pt idx="88">
                  <c:v>2400</c:v>
                </c:pt>
                <c:pt idx="89">
                  <c:v>2425</c:v>
                </c:pt>
                <c:pt idx="90">
                  <c:v>2450</c:v>
                </c:pt>
                <c:pt idx="91">
                  <c:v>2475</c:v>
                </c:pt>
                <c:pt idx="92">
                  <c:v>2500</c:v>
                </c:pt>
                <c:pt idx="93">
                  <c:v>2525</c:v>
                </c:pt>
                <c:pt idx="94">
                  <c:v>2550</c:v>
                </c:pt>
                <c:pt idx="95">
                  <c:v>2575</c:v>
                </c:pt>
                <c:pt idx="96">
                  <c:v>2600</c:v>
                </c:pt>
                <c:pt idx="97">
                  <c:v>2625</c:v>
                </c:pt>
                <c:pt idx="98">
                  <c:v>2650</c:v>
                </c:pt>
                <c:pt idx="99">
                  <c:v>2675</c:v>
                </c:pt>
                <c:pt idx="100">
                  <c:v>2700</c:v>
                </c:pt>
                <c:pt idx="101">
                  <c:v>2725</c:v>
                </c:pt>
                <c:pt idx="102">
                  <c:v>2750</c:v>
                </c:pt>
                <c:pt idx="103">
                  <c:v>2775</c:v>
                </c:pt>
                <c:pt idx="104">
                  <c:v>2800</c:v>
                </c:pt>
                <c:pt idx="105">
                  <c:v>2825</c:v>
                </c:pt>
                <c:pt idx="106">
                  <c:v>2850</c:v>
                </c:pt>
                <c:pt idx="107">
                  <c:v>2875</c:v>
                </c:pt>
                <c:pt idx="108">
                  <c:v>2900</c:v>
                </c:pt>
                <c:pt idx="109">
                  <c:v>2925</c:v>
                </c:pt>
                <c:pt idx="110">
                  <c:v>2950</c:v>
                </c:pt>
                <c:pt idx="111">
                  <c:v>2975</c:v>
                </c:pt>
                <c:pt idx="112">
                  <c:v>3000</c:v>
                </c:pt>
              </c:numCache>
            </c:numRef>
          </c:xVal>
          <c:yVal>
            <c:numRef>
              <c:f>'solar spectrum'!$L$32:$L$144</c:f>
              <c:numCache>
                <c:formatCode>General</c:formatCode>
                <c:ptCount val="113"/>
              </c:numCache>
            </c:numRef>
          </c:yVal>
          <c:smooth val="1"/>
        </c:ser>
        <c:ser>
          <c:idx val="2"/>
          <c:order val="2"/>
          <c:spPr>
            <a:solidFill>
              <a:srgbClr val="800080"/>
            </a:solidFill>
            <a:ln w="25200">
              <a:solidFill>
                <a:srgbClr val="8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lar spectrum'!$F$7:$F$8</c:f>
              <c:numCache>
                <c:formatCode>General</c:formatCode>
                <c:ptCount val="2"/>
                <c:pt idx="0">
                  <c:v>-100</c:v>
                </c:pt>
                <c:pt idx="1">
                  <c:v>-100</c:v>
                </c:pt>
              </c:numCache>
            </c:numRef>
          </c:xVal>
          <c:yVal>
            <c:numRef>
              <c:f>'solar spectrum'!$G$7:$G$8</c:f>
              <c:numCache>
                <c:formatCode>General</c:formatCode>
                <c:ptCount val="2"/>
                <c:pt idx="0">
                  <c:v>0</c:v>
                </c:pt>
                <c:pt idx="1">
                  <c:v>2.3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Comic Sans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lar spectrum'!$H$7:$H$8</c:f>
              <c:numCache>
                <c:formatCode>General</c:formatCode>
                <c:ptCount val="2"/>
                <c:pt idx="0">
                  <c:v>-100</c:v>
                </c:pt>
                <c:pt idx="1">
                  <c:v>-100</c:v>
                </c:pt>
              </c:numCache>
            </c:numRef>
          </c:xVal>
          <c:yVal>
            <c:numRef>
              <c:f>'solar spectrum'!$I$7:$I$8</c:f>
              <c:numCache>
                <c:formatCode>General</c:formatCode>
                <c:ptCount val="2"/>
                <c:pt idx="0">
                  <c:v>0</c:v>
                </c:pt>
                <c:pt idx="1">
                  <c:v>2.3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lar spectrum'!$C$32:$C$1833</c:f>
              <c:numCache>
                <c:formatCode>General</c:formatCode>
                <c:ptCount val="1802"/>
                <c:pt idx="0">
                  <c:v>280</c:v>
                </c:pt>
                <c:pt idx="1">
                  <c:v>280.5</c:v>
                </c:pt>
                <c:pt idx="2">
                  <c:v>281</c:v>
                </c:pt>
                <c:pt idx="3">
                  <c:v>281.5</c:v>
                </c:pt>
                <c:pt idx="4">
                  <c:v>282</c:v>
                </c:pt>
                <c:pt idx="5">
                  <c:v>282.5</c:v>
                </c:pt>
                <c:pt idx="6">
                  <c:v>283</c:v>
                </c:pt>
                <c:pt idx="7">
                  <c:v>283.5</c:v>
                </c:pt>
                <c:pt idx="8">
                  <c:v>284</c:v>
                </c:pt>
                <c:pt idx="9">
                  <c:v>284.5</c:v>
                </c:pt>
                <c:pt idx="10">
                  <c:v>285</c:v>
                </c:pt>
                <c:pt idx="11">
                  <c:v>285.5</c:v>
                </c:pt>
                <c:pt idx="12">
                  <c:v>286</c:v>
                </c:pt>
                <c:pt idx="13">
                  <c:v>286.5</c:v>
                </c:pt>
                <c:pt idx="14">
                  <c:v>287</c:v>
                </c:pt>
                <c:pt idx="15">
                  <c:v>287.5</c:v>
                </c:pt>
                <c:pt idx="16">
                  <c:v>288</c:v>
                </c:pt>
                <c:pt idx="17">
                  <c:v>288.5</c:v>
                </c:pt>
                <c:pt idx="18">
                  <c:v>289</c:v>
                </c:pt>
                <c:pt idx="19">
                  <c:v>289.5</c:v>
                </c:pt>
                <c:pt idx="20">
                  <c:v>290</c:v>
                </c:pt>
                <c:pt idx="21">
                  <c:v>290.5</c:v>
                </c:pt>
                <c:pt idx="22">
                  <c:v>291</c:v>
                </c:pt>
                <c:pt idx="23">
                  <c:v>291.5</c:v>
                </c:pt>
                <c:pt idx="24">
                  <c:v>292</c:v>
                </c:pt>
                <c:pt idx="25">
                  <c:v>292.5</c:v>
                </c:pt>
                <c:pt idx="26">
                  <c:v>293</c:v>
                </c:pt>
                <c:pt idx="27">
                  <c:v>293.5</c:v>
                </c:pt>
                <c:pt idx="28">
                  <c:v>294</c:v>
                </c:pt>
                <c:pt idx="29">
                  <c:v>294.5</c:v>
                </c:pt>
                <c:pt idx="30">
                  <c:v>295</c:v>
                </c:pt>
                <c:pt idx="31">
                  <c:v>295.5</c:v>
                </c:pt>
                <c:pt idx="32">
                  <c:v>296</c:v>
                </c:pt>
                <c:pt idx="33">
                  <c:v>296.5</c:v>
                </c:pt>
                <c:pt idx="34">
                  <c:v>297</c:v>
                </c:pt>
                <c:pt idx="35">
                  <c:v>297.5</c:v>
                </c:pt>
                <c:pt idx="36">
                  <c:v>298</c:v>
                </c:pt>
                <c:pt idx="37">
                  <c:v>298.5</c:v>
                </c:pt>
                <c:pt idx="38">
                  <c:v>299</c:v>
                </c:pt>
                <c:pt idx="39">
                  <c:v>299.5</c:v>
                </c:pt>
                <c:pt idx="40">
                  <c:v>300</c:v>
                </c:pt>
                <c:pt idx="41">
                  <c:v>300.5</c:v>
                </c:pt>
                <c:pt idx="42">
                  <c:v>301</c:v>
                </c:pt>
                <c:pt idx="43">
                  <c:v>301.5</c:v>
                </c:pt>
                <c:pt idx="44">
                  <c:v>302</c:v>
                </c:pt>
                <c:pt idx="45">
                  <c:v>302.5</c:v>
                </c:pt>
                <c:pt idx="46">
                  <c:v>303</c:v>
                </c:pt>
                <c:pt idx="47">
                  <c:v>303.5</c:v>
                </c:pt>
                <c:pt idx="48">
                  <c:v>304</c:v>
                </c:pt>
                <c:pt idx="49">
                  <c:v>304.5</c:v>
                </c:pt>
                <c:pt idx="50">
                  <c:v>305</c:v>
                </c:pt>
                <c:pt idx="51">
                  <c:v>305.5</c:v>
                </c:pt>
                <c:pt idx="52">
                  <c:v>306</c:v>
                </c:pt>
                <c:pt idx="53">
                  <c:v>306.5</c:v>
                </c:pt>
                <c:pt idx="54">
                  <c:v>307</c:v>
                </c:pt>
                <c:pt idx="55">
                  <c:v>307.5</c:v>
                </c:pt>
                <c:pt idx="56">
                  <c:v>308</c:v>
                </c:pt>
                <c:pt idx="57">
                  <c:v>308.5</c:v>
                </c:pt>
                <c:pt idx="58">
                  <c:v>309</c:v>
                </c:pt>
                <c:pt idx="59">
                  <c:v>309.5</c:v>
                </c:pt>
                <c:pt idx="60">
                  <c:v>310</c:v>
                </c:pt>
                <c:pt idx="61">
                  <c:v>310.5</c:v>
                </c:pt>
                <c:pt idx="62">
                  <c:v>311</c:v>
                </c:pt>
                <c:pt idx="63">
                  <c:v>311.5</c:v>
                </c:pt>
                <c:pt idx="64">
                  <c:v>312</c:v>
                </c:pt>
                <c:pt idx="65">
                  <c:v>312.5</c:v>
                </c:pt>
                <c:pt idx="66">
                  <c:v>313</c:v>
                </c:pt>
                <c:pt idx="67">
                  <c:v>313.5</c:v>
                </c:pt>
                <c:pt idx="68">
                  <c:v>314</c:v>
                </c:pt>
                <c:pt idx="69">
                  <c:v>314.5</c:v>
                </c:pt>
                <c:pt idx="70">
                  <c:v>315</c:v>
                </c:pt>
                <c:pt idx="71">
                  <c:v>315.5</c:v>
                </c:pt>
                <c:pt idx="72">
                  <c:v>316</c:v>
                </c:pt>
                <c:pt idx="73">
                  <c:v>316.5</c:v>
                </c:pt>
                <c:pt idx="74">
                  <c:v>317</c:v>
                </c:pt>
                <c:pt idx="75">
                  <c:v>317.5</c:v>
                </c:pt>
                <c:pt idx="76">
                  <c:v>318</c:v>
                </c:pt>
                <c:pt idx="77">
                  <c:v>318.5</c:v>
                </c:pt>
                <c:pt idx="78">
                  <c:v>319</c:v>
                </c:pt>
                <c:pt idx="79">
                  <c:v>319.5</c:v>
                </c:pt>
                <c:pt idx="80">
                  <c:v>320</c:v>
                </c:pt>
                <c:pt idx="81">
                  <c:v>320.5</c:v>
                </c:pt>
                <c:pt idx="82">
                  <c:v>321</c:v>
                </c:pt>
                <c:pt idx="83">
                  <c:v>321.5</c:v>
                </c:pt>
                <c:pt idx="84">
                  <c:v>322</c:v>
                </c:pt>
                <c:pt idx="85">
                  <c:v>322.5</c:v>
                </c:pt>
                <c:pt idx="86">
                  <c:v>323</c:v>
                </c:pt>
                <c:pt idx="87">
                  <c:v>323.5</c:v>
                </c:pt>
                <c:pt idx="88">
                  <c:v>324</c:v>
                </c:pt>
                <c:pt idx="89">
                  <c:v>324.5</c:v>
                </c:pt>
                <c:pt idx="90">
                  <c:v>325</c:v>
                </c:pt>
                <c:pt idx="91">
                  <c:v>325.5</c:v>
                </c:pt>
                <c:pt idx="92">
                  <c:v>326</c:v>
                </c:pt>
                <c:pt idx="93">
                  <c:v>326.5</c:v>
                </c:pt>
                <c:pt idx="94">
                  <c:v>327</c:v>
                </c:pt>
                <c:pt idx="95">
                  <c:v>327.5</c:v>
                </c:pt>
                <c:pt idx="96">
                  <c:v>328</c:v>
                </c:pt>
                <c:pt idx="97">
                  <c:v>328.5</c:v>
                </c:pt>
                <c:pt idx="98">
                  <c:v>329</c:v>
                </c:pt>
                <c:pt idx="99">
                  <c:v>329.5</c:v>
                </c:pt>
                <c:pt idx="100">
                  <c:v>330</c:v>
                </c:pt>
                <c:pt idx="101">
                  <c:v>330.5</c:v>
                </c:pt>
                <c:pt idx="102">
                  <c:v>331</c:v>
                </c:pt>
                <c:pt idx="103">
                  <c:v>331.5</c:v>
                </c:pt>
                <c:pt idx="104">
                  <c:v>332</c:v>
                </c:pt>
                <c:pt idx="105">
                  <c:v>332.5</c:v>
                </c:pt>
                <c:pt idx="106">
                  <c:v>333</c:v>
                </c:pt>
                <c:pt idx="107">
                  <c:v>333.5</c:v>
                </c:pt>
                <c:pt idx="108">
                  <c:v>334</c:v>
                </c:pt>
                <c:pt idx="109">
                  <c:v>334.5</c:v>
                </c:pt>
                <c:pt idx="110">
                  <c:v>335</c:v>
                </c:pt>
                <c:pt idx="111">
                  <c:v>335.5</c:v>
                </c:pt>
                <c:pt idx="112">
                  <c:v>336</c:v>
                </c:pt>
                <c:pt idx="113">
                  <c:v>336.5</c:v>
                </c:pt>
                <c:pt idx="114">
                  <c:v>337</c:v>
                </c:pt>
                <c:pt idx="115">
                  <c:v>337.5</c:v>
                </c:pt>
                <c:pt idx="116">
                  <c:v>338</c:v>
                </c:pt>
                <c:pt idx="117">
                  <c:v>338.5</c:v>
                </c:pt>
                <c:pt idx="118">
                  <c:v>339</c:v>
                </c:pt>
                <c:pt idx="119">
                  <c:v>339.5</c:v>
                </c:pt>
                <c:pt idx="120">
                  <c:v>340</c:v>
                </c:pt>
                <c:pt idx="121">
                  <c:v>340.5</c:v>
                </c:pt>
                <c:pt idx="122">
                  <c:v>341</c:v>
                </c:pt>
                <c:pt idx="123">
                  <c:v>341.5</c:v>
                </c:pt>
                <c:pt idx="124">
                  <c:v>342</c:v>
                </c:pt>
                <c:pt idx="125">
                  <c:v>342.5</c:v>
                </c:pt>
                <c:pt idx="126">
                  <c:v>343</c:v>
                </c:pt>
                <c:pt idx="127">
                  <c:v>343.5</c:v>
                </c:pt>
                <c:pt idx="128">
                  <c:v>344</c:v>
                </c:pt>
                <c:pt idx="129">
                  <c:v>344.5</c:v>
                </c:pt>
                <c:pt idx="130">
                  <c:v>345</c:v>
                </c:pt>
                <c:pt idx="131">
                  <c:v>345.5</c:v>
                </c:pt>
                <c:pt idx="132">
                  <c:v>346</c:v>
                </c:pt>
                <c:pt idx="133">
                  <c:v>346.5</c:v>
                </c:pt>
                <c:pt idx="134">
                  <c:v>347</c:v>
                </c:pt>
                <c:pt idx="135">
                  <c:v>347.5</c:v>
                </c:pt>
                <c:pt idx="136">
                  <c:v>348</c:v>
                </c:pt>
                <c:pt idx="137">
                  <c:v>348.5</c:v>
                </c:pt>
                <c:pt idx="138">
                  <c:v>349</c:v>
                </c:pt>
                <c:pt idx="139">
                  <c:v>349.5</c:v>
                </c:pt>
                <c:pt idx="140">
                  <c:v>350</c:v>
                </c:pt>
                <c:pt idx="141">
                  <c:v>350.5</c:v>
                </c:pt>
                <c:pt idx="142">
                  <c:v>351</c:v>
                </c:pt>
                <c:pt idx="143">
                  <c:v>351.5</c:v>
                </c:pt>
                <c:pt idx="144">
                  <c:v>352</c:v>
                </c:pt>
                <c:pt idx="145">
                  <c:v>352.5</c:v>
                </c:pt>
                <c:pt idx="146">
                  <c:v>353</c:v>
                </c:pt>
                <c:pt idx="147">
                  <c:v>353.5</c:v>
                </c:pt>
                <c:pt idx="148">
                  <c:v>354</c:v>
                </c:pt>
                <c:pt idx="149">
                  <c:v>354.5</c:v>
                </c:pt>
                <c:pt idx="150">
                  <c:v>355</c:v>
                </c:pt>
                <c:pt idx="151">
                  <c:v>355.5</c:v>
                </c:pt>
                <c:pt idx="152">
                  <c:v>356</c:v>
                </c:pt>
                <c:pt idx="153">
                  <c:v>356.5</c:v>
                </c:pt>
                <c:pt idx="154">
                  <c:v>357</c:v>
                </c:pt>
                <c:pt idx="155">
                  <c:v>357.5</c:v>
                </c:pt>
                <c:pt idx="156">
                  <c:v>358</c:v>
                </c:pt>
                <c:pt idx="157">
                  <c:v>358.5</c:v>
                </c:pt>
                <c:pt idx="158">
                  <c:v>359</c:v>
                </c:pt>
                <c:pt idx="159">
                  <c:v>359.5</c:v>
                </c:pt>
                <c:pt idx="160">
                  <c:v>360</c:v>
                </c:pt>
                <c:pt idx="161">
                  <c:v>360.5</c:v>
                </c:pt>
                <c:pt idx="162">
                  <c:v>361</c:v>
                </c:pt>
                <c:pt idx="163">
                  <c:v>361.5</c:v>
                </c:pt>
                <c:pt idx="164">
                  <c:v>362</c:v>
                </c:pt>
                <c:pt idx="165">
                  <c:v>362.5</c:v>
                </c:pt>
                <c:pt idx="166">
                  <c:v>363</c:v>
                </c:pt>
                <c:pt idx="167">
                  <c:v>363.5</c:v>
                </c:pt>
                <c:pt idx="168">
                  <c:v>364</c:v>
                </c:pt>
                <c:pt idx="169">
                  <c:v>364.5</c:v>
                </c:pt>
                <c:pt idx="170">
                  <c:v>365</c:v>
                </c:pt>
                <c:pt idx="171">
                  <c:v>365.5</c:v>
                </c:pt>
                <c:pt idx="172">
                  <c:v>366</c:v>
                </c:pt>
                <c:pt idx="173">
                  <c:v>366.5</c:v>
                </c:pt>
                <c:pt idx="174">
                  <c:v>367</c:v>
                </c:pt>
                <c:pt idx="175">
                  <c:v>367.5</c:v>
                </c:pt>
                <c:pt idx="176">
                  <c:v>368</c:v>
                </c:pt>
                <c:pt idx="177">
                  <c:v>368.5</c:v>
                </c:pt>
                <c:pt idx="178">
                  <c:v>369</c:v>
                </c:pt>
                <c:pt idx="179">
                  <c:v>369.5</c:v>
                </c:pt>
                <c:pt idx="180">
                  <c:v>370</c:v>
                </c:pt>
                <c:pt idx="181">
                  <c:v>370.5</c:v>
                </c:pt>
                <c:pt idx="182">
                  <c:v>371</c:v>
                </c:pt>
                <c:pt idx="183">
                  <c:v>371.5</c:v>
                </c:pt>
                <c:pt idx="184">
                  <c:v>372</c:v>
                </c:pt>
                <c:pt idx="185">
                  <c:v>372.5</c:v>
                </c:pt>
                <c:pt idx="186">
                  <c:v>373</c:v>
                </c:pt>
                <c:pt idx="187">
                  <c:v>373.5</c:v>
                </c:pt>
                <c:pt idx="188">
                  <c:v>374</c:v>
                </c:pt>
                <c:pt idx="189">
                  <c:v>374.5</c:v>
                </c:pt>
                <c:pt idx="190">
                  <c:v>375</c:v>
                </c:pt>
                <c:pt idx="191">
                  <c:v>375.5</c:v>
                </c:pt>
                <c:pt idx="192">
                  <c:v>376</c:v>
                </c:pt>
                <c:pt idx="193">
                  <c:v>376.5</c:v>
                </c:pt>
                <c:pt idx="194">
                  <c:v>377</c:v>
                </c:pt>
                <c:pt idx="195">
                  <c:v>377.5</c:v>
                </c:pt>
                <c:pt idx="196">
                  <c:v>378</c:v>
                </c:pt>
                <c:pt idx="197">
                  <c:v>378.5</c:v>
                </c:pt>
                <c:pt idx="198">
                  <c:v>379</c:v>
                </c:pt>
                <c:pt idx="199">
                  <c:v>379.5</c:v>
                </c:pt>
                <c:pt idx="200">
                  <c:v>380</c:v>
                </c:pt>
                <c:pt idx="201">
                  <c:v>380.5</c:v>
                </c:pt>
                <c:pt idx="202">
                  <c:v>381</c:v>
                </c:pt>
                <c:pt idx="203">
                  <c:v>381.5</c:v>
                </c:pt>
                <c:pt idx="204">
                  <c:v>382</c:v>
                </c:pt>
                <c:pt idx="205">
                  <c:v>382.5</c:v>
                </c:pt>
                <c:pt idx="206">
                  <c:v>383</c:v>
                </c:pt>
                <c:pt idx="207">
                  <c:v>383.5</c:v>
                </c:pt>
                <c:pt idx="208">
                  <c:v>384</c:v>
                </c:pt>
                <c:pt idx="209">
                  <c:v>384.5</c:v>
                </c:pt>
                <c:pt idx="210">
                  <c:v>385</c:v>
                </c:pt>
                <c:pt idx="211">
                  <c:v>385.5</c:v>
                </c:pt>
                <c:pt idx="212">
                  <c:v>386</c:v>
                </c:pt>
                <c:pt idx="213">
                  <c:v>386.5</c:v>
                </c:pt>
                <c:pt idx="214">
                  <c:v>387</c:v>
                </c:pt>
                <c:pt idx="215">
                  <c:v>387.5</c:v>
                </c:pt>
                <c:pt idx="216">
                  <c:v>388</c:v>
                </c:pt>
                <c:pt idx="217">
                  <c:v>388.5</c:v>
                </c:pt>
                <c:pt idx="218">
                  <c:v>389</c:v>
                </c:pt>
                <c:pt idx="219">
                  <c:v>389.5</c:v>
                </c:pt>
                <c:pt idx="220">
                  <c:v>390</c:v>
                </c:pt>
                <c:pt idx="221">
                  <c:v>390.5</c:v>
                </c:pt>
                <c:pt idx="222">
                  <c:v>391</c:v>
                </c:pt>
                <c:pt idx="223">
                  <c:v>391.5</c:v>
                </c:pt>
                <c:pt idx="224">
                  <c:v>392</c:v>
                </c:pt>
                <c:pt idx="225">
                  <c:v>392.5</c:v>
                </c:pt>
                <c:pt idx="226">
                  <c:v>393</c:v>
                </c:pt>
                <c:pt idx="227">
                  <c:v>393.5</c:v>
                </c:pt>
                <c:pt idx="228">
                  <c:v>394</c:v>
                </c:pt>
                <c:pt idx="229">
                  <c:v>394.5</c:v>
                </c:pt>
                <c:pt idx="230">
                  <c:v>395</c:v>
                </c:pt>
                <c:pt idx="231">
                  <c:v>395.5</c:v>
                </c:pt>
                <c:pt idx="232">
                  <c:v>396</c:v>
                </c:pt>
                <c:pt idx="233">
                  <c:v>396.5</c:v>
                </c:pt>
                <c:pt idx="234">
                  <c:v>397</c:v>
                </c:pt>
                <c:pt idx="235">
                  <c:v>397.5</c:v>
                </c:pt>
                <c:pt idx="236">
                  <c:v>398</c:v>
                </c:pt>
                <c:pt idx="237">
                  <c:v>398.5</c:v>
                </c:pt>
                <c:pt idx="238">
                  <c:v>399</c:v>
                </c:pt>
                <c:pt idx="239">
                  <c:v>399.5</c:v>
                </c:pt>
                <c:pt idx="240">
                  <c:v>400</c:v>
                </c:pt>
                <c:pt idx="241">
                  <c:v>401</c:v>
                </c:pt>
                <c:pt idx="242">
                  <c:v>402</c:v>
                </c:pt>
                <c:pt idx="243">
                  <c:v>403</c:v>
                </c:pt>
                <c:pt idx="244">
                  <c:v>404</c:v>
                </c:pt>
                <c:pt idx="245">
                  <c:v>405</c:v>
                </c:pt>
                <c:pt idx="246">
                  <c:v>406</c:v>
                </c:pt>
                <c:pt idx="247">
                  <c:v>407</c:v>
                </c:pt>
                <c:pt idx="248">
                  <c:v>408</c:v>
                </c:pt>
                <c:pt idx="249">
                  <c:v>409</c:v>
                </c:pt>
                <c:pt idx="250">
                  <c:v>410</c:v>
                </c:pt>
                <c:pt idx="251">
                  <c:v>411</c:v>
                </c:pt>
                <c:pt idx="252">
                  <c:v>412</c:v>
                </c:pt>
                <c:pt idx="253">
                  <c:v>413</c:v>
                </c:pt>
                <c:pt idx="254">
                  <c:v>414</c:v>
                </c:pt>
                <c:pt idx="255">
                  <c:v>415</c:v>
                </c:pt>
                <c:pt idx="256">
                  <c:v>416</c:v>
                </c:pt>
                <c:pt idx="257">
                  <c:v>417</c:v>
                </c:pt>
                <c:pt idx="258">
                  <c:v>418</c:v>
                </c:pt>
                <c:pt idx="259">
                  <c:v>419</c:v>
                </c:pt>
                <c:pt idx="260">
                  <c:v>420</c:v>
                </c:pt>
                <c:pt idx="261">
                  <c:v>421</c:v>
                </c:pt>
                <c:pt idx="262">
                  <c:v>422</c:v>
                </c:pt>
                <c:pt idx="263">
                  <c:v>423</c:v>
                </c:pt>
                <c:pt idx="264">
                  <c:v>424</c:v>
                </c:pt>
                <c:pt idx="265">
                  <c:v>425</c:v>
                </c:pt>
                <c:pt idx="266">
                  <c:v>426</c:v>
                </c:pt>
                <c:pt idx="267">
                  <c:v>427</c:v>
                </c:pt>
                <c:pt idx="268">
                  <c:v>428</c:v>
                </c:pt>
                <c:pt idx="269">
                  <c:v>429</c:v>
                </c:pt>
                <c:pt idx="270">
                  <c:v>430</c:v>
                </c:pt>
                <c:pt idx="271">
                  <c:v>431</c:v>
                </c:pt>
                <c:pt idx="272">
                  <c:v>432</c:v>
                </c:pt>
                <c:pt idx="273">
                  <c:v>433</c:v>
                </c:pt>
                <c:pt idx="274">
                  <c:v>434</c:v>
                </c:pt>
                <c:pt idx="275">
                  <c:v>435</c:v>
                </c:pt>
                <c:pt idx="276">
                  <c:v>436</c:v>
                </c:pt>
                <c:pt idx="277">
                  <c:v>437</c:v>
                </c:pt>
                <c:pt idx="278">
                  <c:v>438</c:v>
                </c:pt>
                <c:pt idx="279">
                  <c:v>439</c:v>
                </c:pt>
                <c:pt idx="280">
                  <c:v>440</c:v>
                </c:pt>
                <c:pt idx="281">
                  <c:v>441</c:v>
                </c:pt>
                <c:pt idx="282">
                  <c:v>442</c:v>
                </c:pt>
                <c:pt idx="283">
                  <c:v>443</c:v>
                </c:pt>
                <c:pt idx="284">
                  <c:v>444</c:v>
                </c:pt>
                <c:pt idx="285">
                  <c:v>445</c:v>
                </c:pt>
                <c:pt idx="286">
                  <c:v>446</c:v>
                </c:pt>
                <c:pt idx="287">
                  <c:v>447</c:v>
                </c:pt>
                <c:pt idx="288">
                  <c:v>448</c:v>
                </c:pt>
                <c:pt idx="289">
                  <c:v>449</c:v>
                </c:pt>
                <c:pt idx="290">
                  <c:v>450</c:v>
                </c:pt>
                <c:pt idx="291">
                  <c:v>451</c:v>
                </c:pt>
                <c:pt idx="292">
                  <c:v>452</c:v>
                </c:pt>
                <c:pt idx="293">
                  <c:v>453</c:v>
                </c:pt>
                <c:pt idx="294">
                  <c:v>454</c:v>
                </c:pt>
                <c:pt idx="295">
                  <c:v>455</c:v>
                </c:pt>
                <c:pt idx="296">
                  <c:v>456</c:v>
                </c:pt>
                <c:pt idx="297">
                  <c:v>457</c:v>
                </c:pt>
                <c:pt idx="298">
                  <c:v>458</c:v>
                </c:pt>
                <c:pt idx="299">
                  <c:v>459</c:v>
                </c:pt>
                <c:pt idx="300">
                  <c:v>460</c:v>
                </c:pt>
                <c:pt idx="301">
                  <c:v>461</c:v>
                </c:pt>
                <c:pt idx="302">
                  <c:v>462</c:v>
                </c:pt>
                <c:pt idx="303">
                  <c:v>463</c:v>
                </c:pt>
                <c:pt idx="304">
                  <c:v>464</c:v>
                </c:pt>
                <c:pt idx="305">
                  <c:v>465</c:v>
                </c:pt>
                <c:pt idx="306">
                  <c:v>466</c:v>
                </c:pt>
                <c:pt idx="307">
                  <c:v>467</c:v>
                </c:pt>
                <c:pt idx="308">
                  <c:v>468</c:v>
                </c:pt>
                <c:pt idx="309">
                  <c:v>469</c:v>
                </c:pt>
                <c:pt idx="310">
                  <c:v>470</c:v>
                </c:pt>
                <c:pt idx="311">
                  <c:v>471</c:v>
                </c:pt>
                <c:pt idx="312">
                  <c:v>472</c:v>
                </c:pt>
                <c:pt idx="313">
                  <c:v>473</c:v>
                </c:pt>
                <c:pt idx="314">
                  <c:v>474</c:v>
                </c:pt>
                <c:pt idx="315">
                  <c:v>475</c:v>
                </c:pt>
                <c:pt idx="316">
                  <c:v>476</c:v>
                </c:pt>
                <c:pt idx="317">
                  <c:v>477</c:v>
                </c:pt>
                <c:pt idx="318">
                  <c:v>478</c:v>
                </c:pt>
                <c:pt idx="319">
                  <c:v>479</c:v>
                </c:pt>
                <c:pt idx="320">
                  <c:v>480</c:v>
                </c:pt>
                <c:pt idx="321">
                  <c:v>481</c:v>
                </c:pt>
                <c:pt idx="322">
                  <c:v>482</c:v>
                </c:pt>
                <c:pt idx="323">
                  <c:v>483</c:v>
                </c:pt>
                <c:pt idx="324">
                  <c:v>484</c:v>
                </c:pt>
                <c:pt idx="325">
                  <c:v>485</c:v>
                </c:pt>
                <c:pt idx="326">
                  <c:v>486</c:v>
                </c:pt>
                <c:pt idx="327">
                  <c:v>487</c:v>
                </c:pt>
                <c:pt idx="328">
                  <c:v>488</c:v>
                </c:pt>
                <c:pt idx="329">
                  <c:v>489</c:v>
                </c:pt>
                <c:pt idx="330">
                  <c:v>490</c:v>
                </c:pt>
                <c:pt idx="331">
                  <c:v>491</c:v>
                </c:pt>
                <c:pt idx="332">
                  <c:v>492</c:v>
                </c:pt>
                <c:pt idx="333">
                  <c:v>493</c:v>
                </c:pt>
                <c:pt idx="334">
                  <c:v>494</c:v>
                </c:pt>
                <c:pt idx="335">
                  <c:v>495</c:v>
                </c:pt>
                <c:pt idx="336">
                  <c:v>496</c:v>
                </c:pt>
                <c:pt idx="337">
                  <c:v>497</c:v>
                </c:pt>
                <c:pt idx="338">
                  <c:v>498</c:v>
                </c:pt>
                <c:pt idx="339">
                  <c:v>499</c:v>
                </c:pt>
                <c:pt idx="340">
                  <c:v>500</c:v>
                </c:pt>
                <c:pt idx="341">
                  <c:v>501</c:v>
                </c:pt>
                <c:pt idx="342">
                  <c:v>502</c:v>
                </c:pt>
                <c:pt idx="343">
                  <c:v>503</c:v>
                </c:pt>
                <c:pt idx="344">
                  <c:v>504</c:v>
                </c:pt>
                <c:pt idx="345">
                  <c:v>505</c:v>
                </c:pt>
                <c:pt idx="346">
                  <c:v>506</c:v>
                </c:pt>
                <c:pt idx="347">
                  <c:v>507</c:v>
                </c:pt>
                <c:pt idx="348">
                  <c:v>508</c:v>
                </c:pt>
                <c:pt idx="349">
                  <c:v>509</c:v>
                </c:pt>
                <c:pt idx="350">
                  <c:v>510</c:v>
                </c:pt>
                <c:pt idx="351">
                  <c:v>511</c:v>
                </c:pt>
                <c:pt idx="352">
                  <c:v>512</c:v>
                </c:pt>
                <c:pt idx="353">
                  <c:v>513</c:v>
                </c:pt>
                <c:pt idx="354">
                  <c:v>514</c:v>
                </c:pt>
                <c:pt idx="355">
                  <c:v>515</c:v>
                </c:pt>
                <c:pt idx="356">
                  <c:v>516</c:v>
                </c:pt>
                <c:pt idx="357">
                  <c:v>517</c:v>
                </c:pt>
                <c:pt idx="358">
                  <c:v>518</c:v>
                </c:pt>
                <c:pt idx="359">
                  <c:v>519</c:v>
                </c:pt>
                <c:pt idx="360">
                  <c:v>520</c:v>
                </c:pt>
                <c:pt idx="361">
                  <c:v>521</c:v>
                </c:pt>
                <c:pt idx="362">
                  <c:v>522</c:v>
                </c:pt>
                <c:pt idx="363">
                  <c:v>523</c:v>
                </c:pt>
                <c:pt idx="364">
                  <c:v>524</c:v>
                </c:pt>
                <c:pt idx="365">
                  <c:v>525</c:v>
                </c:pt>
                <c:pt idx="366">
                  <c:v>526</c:v>
                </c:pt>
                <c:pt idx="367">
                  <c:v>527</c:v>
                </c:pt>
                <c:pt idx="368">
                  <c:v>528</c:v>
                </c:pt>
                <c:pt idx="369">
                  <c:v>529</c:v>
                </c:pt>
                <c:pt idx="370">
                  <c:v>530</c:v>
                </c:pt>
                <c:pt idx="371">
                  <c:v>531</c:v>
                </c:pt>
                <c:pt idx="372">
                  <c:v>532</c:v>
                </c:pt>
                <c:pt idx="373">
                  <c:v>533</c:v>
                </c:pt>
                <c:pt idx="374">
                  <c:v>534</c:v>
                </c:pt>
                <c:pt idx="375">
                  <c:v>535</c:v>
                </c:pt>
                <c:pt idx="376">
                  <c:v>536</c:v>
                </c:pt>
                <c:pt idx="377">
                  <c:v>537</c:v>
                </c:pt>
                <c:pt idx="378">
                  <c:v>538</c:v>
                </c:pt>
                <c:pt idx="379">
                  <c:v>539</c:v>
                </c:pt>
                <c:pt idx="380">
                  <c:v>540</c:v>
                </c:pt>
                <c:pt idx="381">
                  <c:v>541</c:v>
                </c:pt>
                <c:pt idx="382">
                  <c:v>542</c:v>
                </c:pt>
                <c:pt idx="383">
                  <c:v>543</c:v>
                </c:pt>
                <c:pt idx="384">
                  <c:v>544</c:v>
                </c:pt>
                <c:pt idx="385">
                  <c:v>545</c:v>
                </c:pt>
                <c:pt idx="386">
                  <c:v>546</c:v>
                </c:pt>
                <c:pt idx="387">
                  <c:v>547</c:v>
                </c:pt>
                <c:pt idx="388">
                  <c:v>548</c:v>
                </c:pt>
                <c:pt idx="389">
                  <c:v>549</c:v>
                </c:pt>
                <c:pt idx="390">
                  <c:v>550</c:v>
                </c:pt>
                <c:pt idx="391">
                  <c:v>551</c:v>
                </c:pt>
                <c:pt idx="392">
                  <c:v>552</c:v>
                </c:pt>
                <c:pt idx="393">
                  <c:v>553</c:v>
                </c:pt>
                <c:pt idx="394">
                  <c:v>554</c:v>
                </c:pt>
                <c:pt idx="395">
                  <c:v>555</c:v>
                </c:pt>
                <c:pt idx="396">
                  <c:v>556</c:v>
                </c:pt>
                <c:pt idx="397">
                  <c:v>557</c:v>
                </c:pt>
                <c:pt idx="398">
                  <c:v>558</c:v>
                </c:pt>
                <c:pt idx="399">
                  <c:v>559</c:v>
                </c:pt>
                <c:pt idx="400">
                  <c:v>560</c:v>
                </c:pt>
                <c:pt idx="401">
                  <c:v>561</c:v>
                </c:pt>
                <c:pt idx="402">
                  <c:v>562</c:v>
                </c:pt>
                <c:pt idx="403">
                  <c:v>563</c:v>
                </c:pt>
                <c:pt idx="404">
                  <c:v>564</c:v>
                </c:pt>
                <c:pt idx="405">
                  <c:v>565</c:v>
                </c:pt>
                <c:pt idx="406">
                  <c:v>566</c:v>
                </c:pt>
                <c:pt idx="407">
                  <c:v>567</c:v>
                </c:pt>
                <c:pt idx="408">
                  <c:v>568</c:v>
                </c:pt>
                <c:pt idx="409">
                  <c:v>569</c:v>
                </c:pt>
                <c:pt idx="410">
                  <c:v>570</c:v>
                </c:pt>
                <c:pt idx="411">
                  <c:v>571</c:v>
                </c:pt>
                <c:pt idx="412">
                  <c:v>572</c:v>
                </c:pt>
                <c:pt idx="413">
                  <c:v>573</c:v>
                </c:pt>
                <c:pt idx="414">
                  <c:v>574</c:v>
                </c:pt>
                <c:pt idx="415">
                  <c:v>575</c:v>
                </c:pt>
                <c:pt idx="416">
                  <c:v>576</c:v>
                </c:pt>
                <c:pt idx="417">
                  <c:v>577</c:v>
                </c:pt>
                <c:pt idx="418">
                  <c:v>578</c:v>
                </c:pt>
                <c:pt idx="419">
                  <c:v>579</c:v>
                </c:pt>
                <c:pt idx="420">
                  <c:v>580</c:v>
                </c:pt>
                <c:pt idx="421">
                  <c:v>581</c:v>
                </c:pt>
                <c:pt idx="422">
                  <c:v>582</c:v>
                </c:pt>
                <c:pt idx="423">
                  <c:v>583</c:v>
                </c:pt>
                <c:pt idx="424">
                  <c:v>584</c:v>
                </c:pt>
                <c:pt idx="425">
                  <c:v>585</c:v>
                </c:pt>
                <c:pt idx="426">
                  <c:v>586</c:v>
                </c:pt>
                <c:pt idx="427">
                  <c:v>587</c:v>
                </c:pt>
                <c:pt idx="428">
                  <c:v>588</c:v>
                </c:pt>
                <c:pt idx="429">
                  <c:v>589</c:v>
                </c:pt>
                <c:pt idx="430">
                  <c:v>590</c:v>
                </c:pt>
                <c:pt idx="431">
                  <c:v>591</c:v>
                </c:pt>
                <c:pt idx="432">
                  <c:v>592</c:v>
                </c:pt>
                <c:pt idx="433">
                  <c:v>593</c:v>
                </c:pt>
                <c:pt idx="434">
                  <c:v>594</c:v>
                </c:pt>
                <c:pt idx="435">
                  <c:v>595</c:v>
                </c:pt>
                <c:pt idx="436">
                  <c:v>596</c:v>
                </c:pt>
                <c:pt idx="437">
                  <c:v>597</c:v>
                </c:pt>
                <c:pt idx="438">
                  <c:v>598</c:v>
                </c:pt>
                <c:pt idx="439">
                  <c:v>599</c:v>
                </c:pt>
                <c:pt idx="440">
                  <c:v>600</c:v>
                </c:pt>
                <c:pt idx="441">
                  <c:v>601</c:v>
                </c:pt>
                <c:pt idx="442">
                  <c:v>602</c:v>
                </c:pt>
                <c:pt idx="443">
                  <c:v>603</c:v>
                </c:pt>
                <c:pt idx="444">
                  <c:v>604</c:v>
                </c:pt>
                <c:pt idx="445">
                  <c:v>605</c:v>
                </c:pt>
                <c:pt idx="446">
                  <c:v>606</c:v>
                </c:pt>
                <c:pt idx="447">
                  <c:v>607</c:v>
                </c:pt>
                <c:pt idx="448">
                  <c:v>608</c:v>
                </c:pt>
                <c:pt idx="449">
                  <c:v>609</c:v>
                </c:pt>
                <c:pt idx="450">
                  <c:v>610</c:v>
                </c:pt>
                <c:pt idx="451">
                  <c:v>611</c:v>
                </c:pt>
                <c:pt idx="452">
                  <c:v>612</c:v>
                </c:pt>
                <c:pt idx="453">
                  <c:v>613</c:v>
                </c:pt>
                <c:pt idx="454">
                  <c:v>614</c:v>
                </c:pt>
                <c:pt idx="455">
                  <c:v>615</c:v>
                </c:pt>
                <c:pt idx="456">
                  <c:v>616</c:v>
                </c:pt>
                <c:pt idx="457">
                  <c:v>617</c:v>
                </c:pt>
                <c:pt idx="458">
                  <c:v>618</c:v>
                </c:pt>
                <c:pt idx="459">
                  <c:v>619</c:v>
                </c:pt>
                <c:pt idx="460">
                  <c:v>620</c:v>
                </c:pt>
                <c:pt idx="461">
                  <c:v>621</c:v>
                </c:pt>
                <c:pt idx="462">
                  <c:v>622</c:v>
                </c:pt>
                <c:pt idx="463">
                  <c:v>623</c:v>
                </c:pt>
                <c:pt idx="464">
                  <c:v>624</c:v>
                </c:pt>
                <c:pt idx="465">
                  <c:v>625</c:v>
                </c:pt>
                <c:pt idx="466">
                  <c:v>626</c:v>
                </c:pt>
                <c:pt idx="467">
                  <c:v>627</c:v>
                </c:pt>
                <c:pt idx="468">
                  <c:v>628</c:v>
                </c:pt>
                <c:pt idx="469">
                  <c:v>629</c:v>
                </c:pt>
                <c:pt idx="470">
                  <c:v>630</c:v>
                </c:pt>
                <c:pt idx="471">
                  <c:v>631</c:v>
                </c:pt>
                <c:pt idx="472">
                  <c:v>632</c:v>
                </c:pt>
                <c:pt idx="473">
                  <c:v>633</c:v>
                </c:pt>
                <c:pt idx="474">
                  <c:v>634</c:v>
                </c:pt>
                <c:pt idx="475">
                  <c:v>635</c:v>
                </c:pt>
                <c:pt idx="476">
                  <c:v>636</c:v>
                </c:pt>
                <c:pt idx="477">
                  <c:v>637</c:v>
                </c:pt>
                <c:pt idx="478">
                  <c:v>638</c:v>
                </c:pt>
                <c:pt idx="479">
                  <c:v>639</c:v>
                </c:pt>
                <c:pt idx="480">
                  <c:v>640</c:v>
                </c:pt>
                <c:pt idx="481">
                  <c:v>641</c:v>
                </c:pt>
                <c:pt idx="482">
                  <c:v>642</c:v>
                </c:pt>
                <c:pt idx="483">
                  <c:v>643</c:v>
                </c:pt>
                <c:pt idx="484">
                  <c:v>644</c:v>
                </c:pt>
                <c:pt idx="485">
                  <c:v>645</c:v>
                </c:pt>
                <c:pt idx="486">
                  <c:v>646</c:v>
                </c:pt>
                <c:pt idx="487">
                  <c:v>647</c:v>
                </c:pt>
                <c:pt idx="488">
                  <c:v>648</c:v>
                </c:pt>
                <c:pt idx="489">
                  <c:v>649</c:v>
                </c:pt>
                <c:pt idx="490">
                  <c:v>650</c:v>
                </c:pt>
                <c:pt idx="491">
                  <c:v>651</c:v>
                </c:pt>
                <c:pt idx="492">
                  <c:v>652</c:v>
                </c:pt>
                <c:pt idx="493">
                  <c:v>653</c:v>
                </c:pt>
                <c:pt idx="494">
                  <c:v>654</c:v>
                </c:pt>
                <c:pt idx="495">
                  <c:v>655</c:v>
                </c:pt>
                <c:pt idx="496">
                  <c:v>656</c:v>
                </c:pt>
                <c:pt idx="497">
                  <c:v>657</c:v>
                </c:pt>
                <c:pt idx="498">
                  <c:v>658</c:v>
                </c:pt>
                <c:pt idx="499">
                  <c:v>659</c:v>
                </c:pt>
                <c:pt idx="500">
                  <c:v>660</c:v>
                </c:pt>
                <c:pt idx="501">
                  <c:v>661</c:v>
                </c:pt>
                <c:pt idx="502">
                  <c:v>662</c:v>
                </c:pt>
                <c:pt idx="503">
                  <c:v>663</c:v>
                </c:pt>
                <c:pt idx="504">
                  <c:v>664</c:v>
                </c:pt>
                <c:pt idx="505">
                  <c:v>665</c:v>
                </c:pt>
                <c:pt idx="506">
                  <c:v>666</c:v>
                </c:pt>
                <c:pt idx="507">
                  <c:v>667</c:v>
                </c:pt>
                <c:pt idx="508">
                  <c:v>668</c:v>
                </c:pt>
                <c:pt idx="509">
                  <c:v>669</c:v>
                </c:pt>
                <c:pt idx="510">
                  <c:v>670</c:v>
                </c:pt>
                <c:pt idx="511">
                  <c:v>671</c:v>
                </c:pt>
                <c:pt idx="512">
                  <c:v>672</c:v>
                </c:pt>
                <c:pt idx="513">
                  <c:v>673</c:v>
                </c:pt>
                <c:pt idx="514">
                  <c:v>674</c:v>
                </c:pt>
                <c:pt idx="515">
                  <c:v>675</c:v>
                </c:pt>
                <c:pt idx="516">
                  <c:v>676</c:v>
                </c:pt>
                <c:pt idx="517">
                  <c:v>677</c:v>
                </c:pt>
                <c:pt idx="518">
                  <c:v>678</c:v>
                </c:pt>
                <c:pt idx="519">
                  <c:v>679</c:v>
                </c:pt>
                <c:pt idx="520">
                  <c:v>680</c:v>
                </c:pt>
                <c:pt idx="521">
                  <c:v>681</c:v>
                </c:pt>
                <c:pt idx="522">
                  <c:v>682</c:v>
                </c:pt>
                <c:pt idx="523">
                  <c:v>683</c:v>
                </c:pt>
                <c:pt idx="524">
                  <c:v>684</c:v>
                </c:pt>
                <c:pt idx="525">
                  <c:v>685</c:v>
                </c:pt>
                <c:pt idx="526">
                  <c:v>686</c:v>
                </c:pt>
                <c:pt idx="527">
                  <c:v>687</c:v>
                </c:pt>
                <c:pt idx="528">
                  <c:v>688</c:v>
                </c:pt>
                <c:pt idx="529">
                  <c:v>689</c:v>
                </c:pt>
                <c:pt idx="530">
                  <c:v>690</c:v>
                </c:pt>
                <c:pt idx="531">
                  <c:v>691</c:v>
                </c:pt>
                <c:pt idx="532">
                  <c:v>692</c:v>
                </c:pt>
                <c:pt idx="533">
                  <c:v>693</c:v>
                </c:pt>
                <c:pt idx="534">
                  <c:v>694</c:v>
                </c:pt>
                <c:pt idx="535">
                  <c:v>695</c:v>
                </c:pt>
                <c:pt idx="536">
                  <c:v>696</c:v>
                </c:pt>
                <c:pt idx="537">
                  <c:v>697</c:v>
                </c:pt>
                <c:pt idx="538">
                  <c:v>698</c:v>
                </c:pt>
                <c:pt idx="539">
                  <c:v>699</c:v>
                </c:pt>
                <c:pt idx="540">
                  <c:v>700</c:v>
                </c:pt>
                <c:pt idx="541">
                  <c:v>701</c:v>
                </c:pt>
                <c:pt idx="542">
                  <c:v>702</c:v>
                </c:pt>
                <c:pt idx="543">
                  <c:v>703</c:v>
                </c:pt>
                <c:pt idx="544">
                  <c:v>704</c:v>
                </c:pt>
                <c:pt idx="545">
                  <c:v>705</c:v>
                </c:pt>
                <c:pt idx="546">
                  <c:v>706</c:v>
                </c:pt>
                <c:pt idx="547">
                  <c:v>707</c:v>
                </c:pt>
                <c:pt idx="548">
                  <c:v>708</c:v>
                </c:pt>
                <c:pt idx="549">
                  <c:v>709</c:v>
                </c:pt>
                <c:pt idx="550">
                  <c:v>710</c:v>
                </c:pt>
                <c:pt idx="551">
                  <c:v>711</c:v>
                </c:pt>
                <c:pt idx="552">
                  <c:v>712</c:v>
                </c:pt>
                <c:pt idx="553">
                  <c:v>713</c:v>
                </c:pt>
                <c:pt idx="554">
                  <c:v>714</c:v>
                </c:pt>
                <c:pt idx="555">
                  <c:v>715</c:v>
                </c:pt>
                <c:pt idx="556">
                  <c:v>716</c:v>
                </c:pt>
                <c:pt idx="557">
                  <c:v>717</c:v>
                </c:pt>
                <c:pt idx="558">
                  <c:v>718</c:v>
                </c:pt>
                <c:pt idx="559">
                  <c:v>719</c:v>
                </c:pt>
                <c:pt idx="560">
                  <c:v>720</c:v>
                </c:pt>
                <c:pt idx="561">
                  <c:v>721</c:v>
                </c:pt>
                <c:pt idx="562">
                  <c:v>722</c:v>
                </c:pt>
                <c:pt idx="563">
                  <c:v>723</c:v>
                </c:pt>
                <c:pt idx="564">
                  <c:v>724</c:v>
                </c:pt>
                <c:pt idx="565">
                  <c:v>725</c:v>
                </c:pt>
                <c:pt idx="566">
                  <c:v>726</c:v>
                </c:pt>
                <c:pt idx="567">
                  <c:v>727</c:v>
                </c:pt>
                <c:pt idx="568">
                  <c:v>728</c:v>
                </c:pt>
                <c:pt idx="569">
                  <c:v>729</c:v>
                </c:pt>
                <c:pt idx="570">
                  <c:v>730</c:v>
                </c:pt>
                <c:pt idx="571">
                  <c:v>731</c:v>
                </c:pt>
                <c:pt idx="572">
                  <c:v>732</c:v>
                </c:pt>
                <c:pt idx="573">
                  <c:v>733</c:v>
                </c:pt>
                <c:pt idx="574">
                  <c:v>734</c:v>
                </c:pt>
                <c:pt idx="575">
                  <c:v>735</c:v>
                </c:pt>
                <c:pt idx="576">
                  <c:v>736</c:v>
                </c:pt>
                <c:pt idx="577">
                  <c:v>737</c:v>
                </c:pt>
                <c:pt idx="578">
                  <c:v>738</c:v>
                </c:pt>
                <c:pt idx="579">
                  <c:v>739</c:v>
                </c:pt>
                <c:pt idx="580">
                  <c:v>740</c:v>
                </c:pt>
                <c:pt idx="581">
                  <c:v>741</c:v>
                </c:pt>
                <c:pt idx="582">
                  <c:v>742</c:v>
                </c:pt>
                <c:pt idx="583">
                  <c:v>743</c:v>
                </c:pt>
                <c:pt idx="584">
                  <c:v>744</c:v>
                </c:pt>
                <c:pt idx="585">
                  <c:v>745</c:v>
                </c:pt>
                <c:pt idx="586">
                  <c:v>746</c:v>
                </c:pt>
                <c:pt idx="587">
                  <c:v>747</c:v>
                </c:pt>
                <c:pt idx="588">
                  <c:v>748</c:v>
                </c:pt>
                <c:pt idx="589">
                  <c:v>749</c:v>
                </c:pt>
                <c:pt idx="590">
                  <c:v>750</c:v>
                </c:pt>
                <c:pt idx="591">
                  <c:v>751</c:v>
                </c:pt>
                <c:pt idx="592">
                  <c:v>752</c:v>
                </c:pt>
                <c:pt idx="593">
                  <c:v>753</c:v>
                </c:pt>
                <c:pt idx="594">
                  <c:v>754</c:v>
                </c:pt>
                <c:pt idx="595">
                  <c:v>755</c:v>
                </c:pt>
                <c:pt idx="596">
                  <c:v>756</c:v>
                </c:pt>
                <c:pt idx="597">
                  <c:v>757</c:v>
                </c:pt>
                <c:pt idx="598">
                  <c:v>758</c:v>
                </c:pt>
                <c:pt idx="599">
                  <c:v>759</c:v>
                </c:pt>
                <c:pt idx="600">
                  <c:v>760</c:v>
                </c:pt>
                <c:pt idx="601">
                  <c:v>761</c:v>
                </c:pt>
                <c:pt idx="602">
                  <c:v>762</c:v>
                </c:pt>
                <c:pt idx="603">
                  <c:v>763</c:v>
                </c:pt>
                <c:pt idx="604">
                  <c:v>764</c:v>
                </c:pt>
                <c:pt idx="605">
                  <c:v>765</c:v>
                </c:pt>
                <c:pt idx="606">
                  <c:v>766</c:v>
                </c:pt>
                <c:pt idx="607">
                  <c:v>767</c:v>
                </c:pt>
                <c:pt idx="608">
                  <c:v>768</c:v>
                </c:pt>
                <c:pt idx="609">
                  <c:v>769</c:v>
                </c:pt>
                <c:pt idx="610">
                  <c:v>770</c:v>
                </c:pt>
                <c:pt idx="611">
                  <c:v>771</c:v>
                </c:pt>
                <c:pt idx="612">
                  <c:v>772</c:v>
                </c:pt>
                <c:pt idx="613">
                  <c:v>773</c:v>
                </c:pt>
                <c:pt idx="614">
                  <c:v>774</c:v>
                </c:pt>
                <c:pt idx="615">
                  <c:v>775</c:v>
                </c:pt>
                <c:pt idx="616">
                  <c:v>776</c:v>
                </c:pt>
                <c:pt idx="617">
                  <c:v>777</c:v>
                </c:pt>
                <c:pt idx="618">
                  <c:v>778</c:v>
                </c:pt>
                <c:pt idx="619">
                  <c:v>779</c:v>
                </c:pt>
                <c:pt idx="620">
                  <c:v>780</c:v>
                </c:pt>
                <c:pt idx="621">
                  <c:v>781</c:v>
                </c:pt>
                <c:pt idx="622">
                  <c:v>782</c:v>
                </c:pt>
                <c:pt idx="623">
                  <c:v>783</c:v>
                </c:pt>
                <c:pt idx="624">
                  <c:v>784</c:v>
                </c:pt>
                <c:pt idx="625">
                  <c:v>785</c:v>
                </c:pt>
                <c:pt idx="626">
                  <c:v>786</c:v>
                </c:pt>
                <c:pt idx="627">
                  <c:v>787</c:v>
                </c:pt>
                <c:pt idx="628">
                  <c:v>788</c:v>
                </c:pt>
                <c:pt idx="629">
                  <c:v>789</c:v>
                </c:pt>
                <c:pt idx="630">
                  <c:v>790</c:v>
                </c:pt>
                <c:pt idx="631">
                  <c:v>791</c:v>
                </c:pt>
                <c:pt idx="632">
                  <c:v>792</c:v>
                </c:pt>
                <c:pt idx="633">
                  <c:v>793</c:v>
                </c:pt>
                <c:pt idx="634">
                  <c:v>794</c:v>
                </c:pt>
                <c:pt idx="635">
                  <c:v>795</c:v>
                </c:pt>
                <c:pt idx="636">
                  <c:v>796</c:v>
                </c:pt>
                <c:pt idx="637">
                  <c:v>797</c:v>
                </c:pt>
                <c:pt idx="638">
                  <c:v>798</c:v>
                </c:pt>
                <c:pt idx="639">
                  <c:v>799</c:v>
                </c:pt>
                <c:pt idx="640">
                  <c:v>800</c:v>
                </c:pt>
                <c:pt idx="641">
                  <c:v>801</c:v>
                </c:pt>
                <c:pt idx="642">
                  <c:v>802</c:v>
                </c:pt>
                <c:pt idx="643">
                  <c:v>803</c:v>
                </c:pt>
                <c:pt idx="644">
                  <c:v>804</c:v>
                </c:pt>
                <c:pt idx="645">
                  <c:v>805</c:v>
                </c:pt>
                <c:pt idx="646">
                  <c:v>806</c:v>
                </c:pt>
                <c:pt idx="647">
                  <c:v>807</c:v>
                </c:pt>
                <c:pt idx="648">
                  <c:v>808</c:v>
                </c:pt>
                <c:pt idx="649">
                  <c:v>809</c:v>
                </c:pt>
                <c:pt idx="650">
                  <c:v>810</c:v>
                </c:pt>
                <c:pt idx="651">
                  <c:v>811</c:v>
                </c:pt>
                <c:pt idx="652">
                  <c:v>812</c:v>
                </c:pt>
                <c:pt idx="653">
                  <c:v>813</c:v>
                </c:pt>
                <c:pt idx="654">
                  <c:v>814</c:v>
                </c:pt>
                <c:pt idx="655">
                  <c:v>815</c:v>
                </c:pt>
                <c:pt idx="656">
                  <c:v>816</c:v>
                </c:pt>
                <c:pt idx="657">
                  <c:v>817</c:v>
                </c:pt>
                <c:pt idx="658">
                  <c:v>818</c:v>
                </c:pt>
                <c:pt idx="659">
                  <c:v>819</c:v>
                </c:pt>
                <c:pt idx="660">
                  <c:v>820</c:v>
                </c:pt>
                <c:pt idx="661">
                  <c:v>821</c:v>
                </c:pt>
                <c:pt idx="662">
                  <c:v>822</c:v>
                </c:pt>
                <c:pt idx="663">
                  <c:v>823</c:v>
                </c:pt>
                <c:pt idx="664">
                  <c:v>824</c:v>
                </c:pt>
                <c:pt idx="665">
                  <c:v>825</c:v>
                </c:pt>
                <c:pt idx="666">
                  <c:v>826</c:v>
                </c:pt>
                <c:pt idx="667">
                  <c:v>827</c:v>
                </c:pt>
                <c:pt idx="668">
                  <c:v>828</c:v>
                </c:pt>
                <c:pt idx="669">
                  <c:v>829</c:v>
                </c:pt>
                <c:pt idx="670">
                  <c:v>830</c:v>
                </c:pt>
                <c:pt idx="671">
                  <c:v>831</c:v>
                </c:pt>
                <c:pt idx="672">
                  <c:v>832</c:v>
                </c:pt>
                <c:pt idx="673">
                  <c:v>833</c:v>
                </c:pt>
                <c:pt idx="674">
                  <c:v>834</c:v>
                </c:pt>
                <c:pt idx="675">
                  <c:v>835</c:v>
                </c:pt>
                <c:pt idx="676">
                  <c:v>836</c:v>
                </c:pt>
                <c:pt idx="677">
                  <c:v>837</c:v>
                </c:pt>
                <c:pt idx="678">
                  <c:v>838</c:v>
                </c:pt>
                <c:pt idx="679">
                  <c:v>839</c:v>
                </c:pt>
                <c:pt idx="680">
                  <c:v>840</c:v>
                </c:pt>
                <c:pt idx="681">
                  <c:v>841</c:v>
                </c:pt>
                <c:pt idx="682">
                  <c:v>842</c:v>
                </c:pt>
                <c:pt idx="683">
                  <c:v>843</c:v>
                </c:pt>
                <c:pt idx="684">
                  <c:v>844</c:v>
                </c:pt>
                <c:pt idx="685">
                  <c:v>845</c:v>
                </c:pt>
                <c:pt idx="686">
                  <c:v>846</c:v>
                </c:pt>
                <c:pt idx="687">
                  <c:v>847</c:v>
                </c:pt>
                <c:pt idx="688">
                  <c:v>848</c:v>
                </c:pt>
                <c:pt idx="689">
                  <c:v>849</c:v>
                </c:pt>
                <c:pt idx="690">
                  <c:v>850</c:v>
                </c:pt>
                <c:pt idx="691">
                  <c:v>851</c:v>
                </c:pt>
                <c:pt idx="692">
                  <c:v>852</c:v>
                </c:pt>
                <c:pt idx="693">
                  <c:v>853</c:v>
                </c:pt>
                <c:pt idx="694">
                  <c:v>854</c:v>
                </c:pt>
                <c:pt idx="695">
                  <c:v>855</c:v>
                </c:pt>
                <c:pt idx="696">
                  <c:v>856</c:v>
                </c:pt>
                <c:pt idx="697">
                  <c:v>857</c:v>
                </c:pt>
                <c:pt idx="698">
                  <c:v>858</c:v>
                </c:pt>
                <c:pt idx="699">
                  <c:v>859</c:v>
                </c:pt>
                <c:pt idx="700">
                  <c:v>860</c:v>
                </c:pt>
                <c:pt idx="701">
                  <c:v>861</c:v>
                </c:pt>
                <c:pt idx="702">
                  <c:v>862</c:v>
                </c:pt>
                <c:pt idx="703">
                  <c:v>863</c:v>
                </c:pt>
                <c:pt idx="704">
                  <c:v>864</c:v>
                </c:pt>
                <c:pt idx="705">
                  <c:v>865</c:v>
                </c:pt>
                <c:pt idx="706">
                  <c:v>866</c:v>
                </c:pt>
                <c:pt idx="707">
                  <c:v>867</c:v>
                </c:pt>
                <c:pt idx="708">
                  <c:v>868</c:v>
                </c:pt>
                <c:pt idx="709">
                  <c:v>869</c:v>
                </c:pt>
                <c:pt idx="710">
                  <c:v>870</c:v>
                </c:pt>
                <c:pt idx="711">
                  <c:v>871</c:v>
                </c:pt>
                <c:pt idx="712">
                  <c:v>872</c:v>
                </c:pt>
                <c:pt idx="713">
                  <c:v>873</c:v>
                </c:pt>
                <c:pt idx="714">
                  <c:v>874</c:v>
                </c:pt>
                <c:pt idx="715">
                  <c:v>875</c:v>
                </c:pt>
                <c:pt idx="716">
                  <c:v>876</c:v>
                </c:pt>
                <c:pt idx="717">
                  <c:v>877</c:v>
                </c:pt>
                <c:pt idx="718">
                  <c:v>878</c:v>
                </c:pt>
                <c:pt idx="719">
                  <c:v>879</c:v>
                </c:pt>
                <c:pt idx="720">
                  <c:v>880</c:v>
                </c:pt>
                <c:pt idx="721">
                  <c:v>881</c:v>
                </c:pt>
                <c:pt idx="722">
                  <c:v>882</c:v>
                </c:pt>
                <c:pt idx="723">
                  <c:v>883</c:v>
                </c:pt>
                <c:pt idx="724">
                  <c:v>884</c:v>
                </c:pt>
                <c:pt idx="725">
                  <c:v>885</c:v>
                </c:pt>
                <c:pt idx="726">
                  <c:v>886</c:v>
                </c:pt>
                <c:pt idx="727">
                  <c:v>887</c:v>
                </c:pt>
                <c:pt idx="728">
                  <c:v>888</c:v>
                </c:pt>
                <c:pt idx="729">
                  <c:v>889</c:v>
                </c:pt>
                <c:pt idx="730">
                  <c:v>890</c:v>
                </c:pt>
                <c:pt idx="731">
                  <c:v>891</c:v>
                </c:pt>
                <c:pt idx="732">
                  <c:v>892</c:v>
                </c:pt>
                <c:pt idx="733">
                  <c:v>893</c:v>
                </c:pt>
                <c:pt idx="734">
                  <c:v>894</c:v>
                </c:pt>
                <c:pt idx="735">
                  <c:v>895</c:v>
                </c:pt>
                <c:pt idx="736">
                  <c:v>896</c:v>
                </c:pt>
                <c:pt idx="737">
                  <c:v>897</c:v>
                </c:pt>
                <c:pt idx="738">
                  <c:v>898</c:v>
                </c:pt>
                <c:pt idx="739">
                  <c:v>899</c:v>
                </c:pt>
                <c:pt idx="740">
                  <c:v>900</c:v>
                </c:pt>
                <c:pt idx="741">
                  <c:v>901</c:v>
                </c:pt>
                <c:pt idx="742">
                  <c:v>902</c:v>
                </c:pt>
                <c:pt idx="743">
                  <c:v>903</c:v>
                </c:pt>
                <c:pt idx="744">
                  <c:v>904</c:v>
                </c:pt>
                <c:pt idx="745">
                  <c:v>905</c:v>
                </c:pt>
                <c:pt idx="746">
                  <c:v>906</c:v>
                </c:pt>
                <c:pt idx="747">
                  <c:v>907</c:v>
                </c:pt>
                <c:pt idx="748">
                  <c:v>908</c:v>
                </c:pt>
                <c:pt idx="749">
                  <c:v>909</c:v>
                </c:pt>
                <c:pt idx="750">
                  <c:v>910</c:v>
                </c:pt>
                <c:pt idx="751">
                  <c:v>911</c:v>
                </c:pt>
                <c:pt idx="752">
                  <c:v>912</c:v>
                </c:pt>
                <c:pt idx="753">
                  <c:v>913</c:v>
                </c:pt>
                <c:pt idx="754">
                  <c:v>914</c:v>
                </c:pt>
                <c:pt idx="755">
                  <c:v>915</c:v>
                </c:pt>
                <c:pt idx="756">
                  <c:v>916</c:v>
                </c:pt>
                <c:pt idx="757">
                  <c:v>917</c:v>
                </c:pt>
                <c:pt idx="758">
                  <c:v>918</c:v>
                </c:pt>
                <c:pt idx="759">
                  <c:v>919</c:v>
                </c:pt>
                <c:pt idx="760">
                  <c:v>920</c:v>
                </c:pt>
                <c:pt idx="761">
                  <c:v>921</c:v>
                </c:pt>
                <c:pt idx="762">
                  <c:v>922</c:v>
                </c:pt>
                <c:pt idx="763">
                  <c:v>923</c:v>
                </c:pt>
                <c:pt idx="764">
                  <c:v>924</c:v>
                </c:pt>
                <c:pt idx="765">
                  <c:v>925</c:v>
                </c:pt>
                <c:pt idx="766">
                  <c:v>926</c:v>
                </c:pt>
                <c:pt idx="767">
                  <c:v>927</c:v>
                </c:pt>
                <c:pt idx="768">
                  <c:v>928</c:v>
                </c:pt>
                <c:pt idx="769">
                  <c:v>929</c:v>
                </c:pt>
                <c:pt idx="770">
                  <c:v>930</c:v>
                </c:pt>
                <c:pt idx="771">
                  <c:v>931</c:v>
                </c:pt>
                <c:pt idx="772">
                  <c:v>932</c:v>
                </c:pt>
                <c:pt idx="773">
                  <c:v>933</c:v>
                </c:pt>
                <c:pt idx="774">
                  <c:v>934</c:v>
                </c:pt>
                <c:pt idx="775">
                  <c:v>935</c:v>
                </c:pt>
                <c:pt idx="776">
                  <c:v>936</c:v>
                </c:pt>
                <c:pt idx="777">
                  <c:v>937</c:v>
                </c:pt>
                <c:pt idx="778">
                  <c:v>938</c:v>
                </c:pt>
                <c:pt idx="779">
                  <c:v>939</c:v>
                </c:pt>
                <c:pt idx="780">
                  <c:v>940</c:v>
                </c:pt>
                <c:pt idx="781">
                  <c:v>941</c:v>
                </c:pt>
                <c:pt idx="782">
                  <c:v>942</c:v>
                </c:pt>
                <c:pt idx="783">
                  <c:v>943</c:v>
                </c:pt>
                <c:pt idx="784">
                  <c:v>944</c:v>
                </c:pt>
                <c:pt idx="785">
                  <c:v>945</c:v>
                </c:pt>
                <c:pt idx="786">
                  <c:v>946</c:v>
                </c:pt>
                <c:pt idx="787">
                  <c:v>947</c:v>
                </c:pt>
                <c:pt idx="788">
                  <c:v>948</c:v>
                </c:pt>
                <c:pt idx="789">
                  <c:v>949</c:v>
                </c:pt>
                <c:pt idx="790">
                  <c:v>950</c:v>
                </c:pt>
                <c:pt idx="791">
                  <c:v>951</c:v>
                </c:pt>
                <c:pt idx="792">
                  <c:v>952</c:v>
                </c:pt>
                <c:pt idx="793">
                  <c:v>953</c:v>
                </c:pt>
                <c:pt idx="794">
                  <c:v>954</c:v>
                </c:pt>
                <c:pt idx="795">
                  <c:v>955</c:v>
                </c:pt>
                <c:pt idx="796">
                  <c:v>956</c:v>
                </c:pt>
                <c:pt idx="797">
                  <c:v>957</c:v>
                </c:pt>
                <c:pt idx="798">
                  <c:v>958</c:v>
                </c:pt>
                <c:pt idx="799">
                  <c:v>959</c:v>
                </c:pt>
                <c:pt idx="800">
                  <c:v>960</c:v>
                </c:pt>
                <c:pt idx="801">
                  <c:v>961</c:v>
                </c:pt>
                <c:pt idx="802">
                  <c:v>962</c:v>
                </c:pt>
                <c:pt idx="803">
                  <c:v>963</c:v>
                </c:pt>
                <c:pt idx="804">
                  <c:v>964</c:v>
                </c:pt>
                <c:pt idx="805">
                  <c:v>965</c:v>
                </c:pt>
                <c:pt idx="806">
                  <c:v>966</c:v>
                </c:pt>
                <c:pt idx="807">
                  <c:v>967</c:v>
                </c:pt>
                <c:pt idx="808">
                  <c:v>968</c:v>
                </c:pt>
                <c:pt idx="809">
                  <c:v>969</c:v>
                </c:pt>
                <c:pt idx="810">
                  <c:v>970</c:v>
                </c:pt>
                <c:pt idx="811">
                  <c:v>971</c:v>
                </c:pt>
                <c:pt idx="812">
                  <c:v>972</c:v>
                </c:pt>
                <c:pt idx="813">
                  <c:v>973</c:v>
                </c:pt>
                <c:pt idx="814">
                  <c:v>974</c:v>
                </c:pt>
                <c:pt idx="815">
                  <c:v>975</c:v>
                </c:pt>
                <c:pt idx="816">
                  <c:v>976</c:v>
                </c:pt>
                <c:pt idx="817">
                  <c:v>977</c:v>
                </c:pt>
                <c:pt idx="818">
                  <c:v>978</c:v>
                </c:pt>
                <c:pt idx="819">
                  <c:v>979</c:v>
                </c:pt>
                <c:pt idx="820">
                  <c:v>980</c:v>
                </c:pt>
                <c:pt idx="821">
                  <c:v>981</c:v>
                </c:pt>
                <c:pt idx="822">
                  <c:v>982</c:v>
                </c:pt>
                <c:pt idx="823">
                  <c:v>983</c:v>
                </c:pt>
                <c:pt idx="824">
                  <c:v>984</c:v>
                </c:pt>
                <c:pt idx="825">
                  <c:v>985</c:v>
                </c:pt>
                <c:pt idx="826">
                  <c:v>986</c:v>
                </c:pt>
                <c:pt idx="827">
                  <c:v>987</c:v>
                </c:pt>
                <c:pt idx="828">
                  <c:v>988</c:v>
                </c:pt>
                <c:pt idx="829">
                  <c:v>989</c:v>
                </c:pt>
                <c:pt idx="830">
                  <c:v>990</c:v>
                </c:pt>
                <c:pt idx="831">
                  <c:v>991</c:v>
                </c:pt>
                <c:pt idx="832">
                  <c:v>992</c:v>
                </c:pt>
                <c:pt idx="833">
                  <c:v>993</c:v>
                </c:pt>
                <c:pt idx="834">
                  <c:v>994</c:v>
                </c:pt>
                <c:pt idx="835">
                  <c:v>995</c:v>
                </c:pt>
                <c:pt idx="836">
                  <c:v>996</c:v>
                </c:pt>
                <c:pt idx="837">
                  <c:v>997</c:v>
                </c:pt>
                <c:pt idx="838">
                  <c:v>998</c:v>
                </c:pt>
                <c:pt idx="839">
                  <c:v>999</c:v>
                </c:pt>
                <c:pt idx="840">
                  <c:v>1000</c:v>
                </c:pt>
                <c:pt idx="841">
                  <c:v>1001</c:v>
                </c:pt>
                <c:pt idx="842">
                  <c:v>1002</c:v>
                </c:pt>
                <c:pt idx="843">
                  <c:v>1003</c:v>
                </c:pt>
                <c:pt idx="844">
                  <c:v>1004</c:v>
                </c:pt>
                <c:pt idx="845">
                  <c:v>1005</c:v>
                </c:pt>
                <c:pt idx="846">
                  <c:v>1006</c:v>
                </c:pt>
                <c:pt idx="847">
                  <c:v>1007</c:v>
                </c:pt>
                <c:pt idx="848">
                  <c:v>1008</c:v>
                </c:pt>
                <c:pt idx="849">
                  <c:v>1009</c:v>
                </c:pt>
                <c:pt idx="850">
                  <c:v>1010</c:v>
                </c:pt>
                <c:pt idx="851">
                  <c:v>1011</c:v>
                </c:pt>
                <c:pt idx="852">
                  <c:v>1012</c:v>
                </c:pt>
                <c:pt idx="853">
                  <c:v>1013</c:v>
                </c:pt>
                <c:pt idx="854">
                  <c:v>1014</c:v>
                </c:pt>
                <c:pt idx="855">
                  <c:v>1015</c:v>
                </c:pt>
                <c:pt idx="856">
                  <c:v>1016</c:v>
                </c:pt>
                <c:pt idx="857">
                  <c:v>1017</c:v>
                </c:pt>
                <c:pt idx="858">
                  <c:v>1018</c:v>
                </c:pt>
                <c:pt idx="859">
                  <c:v>1019</c:v>
                </c:pt>
                <c:pt idx="860">
                  <c:v>1020</c:v>
                </c:pt>
                <c:pt idx="861">
                  <c:v>1021</c:v>
                </c:pt>
                <c:pt idx="862">
                  <c:v>1022</c:v>
                </c:pt>
                <c:pt idx="863">
                  <c:v>1023</c:v>
                </c:pt>
                <c:pt idx="864">
                  <c:v>1024</c:v>
                </c:pt>
                <c:pt idx="865">
                  <c:v>1025</c:v>
                </c:pt>
                <c:pt idx="866">
                  <c:v>1026</c:v>
                </c:pt>
                <c:pt idx="867">
                  <c:v>1027</c:v>
                </c:pt>
                <c:pt idx="868">
                  <c:v>1028</c:v>
                </c:pt>
                <c:pt idx="869">
                  <c:v>1029</c:v>
                </c:pt>
                <c:pt idx="870">
                  <c:v>1030</c:v>
                </c:pt>
                <c:pt idx="871">
                  <c:v>1031</c:v>
                </c:pt>
                <c:pt idx="872">
                  <c:v>1032</c:v>
                </c:pt>
                <c:pt idx="873">
                  <c:v>1033</c:v>
                </c:pt>
                <c:pt idx="874">
                  <c:v>1034</c:v>
                </c:pt>
                <c:pt idx="875">
                  <c:v>1035</c:v>
                </c:pt>
                <c:pt idx="876">
                  <c:v>1036</c:v>
                </c:pt>
                <c:pt idx="877">
                  <c:v>1037</c:v>
                </c:pt>
                <c:pt idx="878">
                  <c:v>1038</c:v>
                </c:pt>
                <c:pt idx="879">
                  <c:v>1039</c:v>
                </c:pt>
                <c:pt idx="880">
                  <c:v>1040</c:v>
                </c:pt>
                <c:pt idx="881">
                  <c:v>1041</c:v>
                </c:pt>
                <c:pt idx="882">
                  <c:v>1042</c:v>
                </c:pt>
                <c:pt idx="883">
                  <c:v>1043</c:v>
                </c:pt>
                <c:pt idx="884">
                  <c:v>1044</c:v>
                </c:pt>
                <c:pt idx="885">
                  <c:v>1045</c:v>
                </c:pt>
                <c:pt idx="886">
                  <c:v>1046</c:v>
                </c:pt>
                <c:pt idx="887">
                  <c:v>1047</c:v>
                </c:pt>
                <c:pt idx="888">
                  <c:v>1048</c:v>
                </c:pt>
                <c:pt idx="889">
                  <c:v>1049</c:v>
                </c:pt>
                <c:pt idx="890">
                  <c:v>1050</c:v>
                </c:pt>
                <c:pt idx="891">
                  <c:v>1051</c:v>
                </c:pt>
                <c:pt idx="892">
                  <c:v>1052</c:v>
                </c:pt>
                <c:pt idx="893">
                  <c:v>1053</c:v>
                </c:pt>
                <c:pt idx="894">
                  <c:v>1054</c:v>
                </c:pt>
                <c:pt idx="895">
                  <c:v>1055</c:v>
                </c:pt>
                <c:pt idx="896">
                  <c:v>1056</c:v>
                </c:pt>
                <c:pt idx="897">
                  <c:v>1057</c:v>
                </c:pt>
                <c:pt idx="898">
                  <c:v>1058</c:v>
                </c:pt>
                <c:pt idx="899">
                  <c:v>1059</c:v>
                </c:pt>
                <c:pt idx="900">
                  <c:v>1060</c:v>
                </c:pt>
                <c:pt idx="901">
                  <c:v>1061</c:v>
                </c:pt>
                <c:pt idx="902">
                  <c:v>1062</c:v>
                </c:pt>
                <c:pt idx="903">
                  <c:v>1063</c:v>
                </c:pt>
                <c:pt idx="904">
                  <c:v>1064</c:v>
                </c:pt>
                <c:pt idx="905">
                  <c:v>1065</c:v>
                </c:pt>
                <c:pt idx="906">
                  <c:v>1066</c:v>
                </c:pt>
                <c:pt idx="907">
                  <c:v>1067</c:v>
                </c:pt>
                <c:pt idx="908">
                  <c:v>1068</c:v>
                </c:pt>
                <c:pt idx="909">
                  <c:v>1069</c:v>
                </c:pt>
                <c:pt idx="910">
                  <c:v>1070</c:v>
                </c:pt>
                <c:pt idx="911">
                  <c:v>1071</c:v>
                </c:pt>
                <c:pt idx="912">
                  <c:v>1072</c:v>
                </c:pt>
                <c:pt idx="913">
                  <c:v>1073</c:v>
                </c:pt>
                <c:pt idx="914">
                  <c:v>1074</c:v>
                </c:pt>
                <c:pt idx="915">
                  <c:v>1075</c:v>
                </c:pt>
                <c:pt idx="916">
                  <c:v>1076</c:v>
                </c:pt>
                <c:pt idx="917">
                  <c:v>1077</c:v>
                </c:pt>
                <c:pt idx="918">
                  <c:v>1078</c:v>
                </c:pt>
                <c:pt idx="919">
                  <c:v>1079</c:v>
                </c:pt>
                <c:pt idx="920">
                  <c:v>1080</c:v>
                </c:pt>
                <c:pt idx="921">
                  <c:v>1081</c:v>
                </c:pt>
                <c:pt idx="922">
                  <c:v>1082</c:v>
                </c:pt>
                <c:pt idx="923">
                  <c:v>1083</c:v>
                </c:pt>
                <c:pt idx="924">
                  <c:v>1084</c:v>
                </c:pt>
                <c:pt idx="925">
                  <c:v>1085</c:v>
                </c:pt>
                <c:pt idx="926">
                  <c:v>1086</c:v>
                </c:pt>
                <c:pt idx="927">
                  <c:v>1087</c:v>
                </c:pt>
                <c:pt idx="928">
                  <c:v>1088</c:v>
                </c:pt>
                <c:pt idx="929">
                  <c:v>1089</c:v>
                </c:pt>
                <c:pt idx="930">
                  <c:v>1090</c:v>
                </c:pt>
                <c:pt idx="931">
                  <c:v>1091</c:v>
                </c:pt>
                <c:pt idx="932">
                  <c:v>1092</c:v>
                </c:pt>
                <c:pt idx="933">
                  <c:v>1093</c:v>
                </c:pt>
                <c:pt idx="934">
                  <c:v>1094</c:v>
                </c:pt>
                <c:pt idx="935">
                  <c:v>1095</c:v>
                </c:pt>
                <c:pt idx="936">
                  <c:v>1096</c:v>
                </c:pt>
                <c:pt idx="937">
                  <c:v>1097</c:v>
                </c:pt>
                <c:pt idx="938">
                  <c:v>1098</c:v>
                </c:pt>
                <c:pt idx="939">
                  <c:v>1099</c:v>
                </c:pt>
                <c:pt idx="940">
                  <c:v>1100</c:v>
                </c:pt>
                <c:pt idx="941">
                  <c:v>1101</c:v>
                </c:pt>
                <c:pt idx="942">
                  <c:v>1102</c:v>
                </c:pt>
                <c:pt idx="943">
                  <c:v>1103</c:v>
                </c:pt>
                <c:pt idx="944">
                  <c:v>1104</c:v>
                </c:pt>
                <c:pt idx="945">
                  <c:v>1105</c:v>
                </c:pt>
                <c:pt idx="946">
                  <c:v>1106</c:v>
                </c:pt>
                <c:pt idx="947">
                  <c:v>1107</c:v>
                </c:pt>
                <c:pt idx="948">
                  <c:v>1108</c:v>
                </c:pt>
                <c:pt idx="949">
                  <c:v>1109</c:v>
                </c:pt>
                <c:pt idx="950">
                  <c:v>1110</c:v>
                </c:pt>
                <c:pt idx="951">
                  <c:v>1111</c:v>
                </c:pt>
                <c:pt idx="952">
                  <c:v>1112</c:v>
                </c:pt>
                <c:pt idx="953">
                  <c:v>1113</c:v>
                </c:pt>
                <c:pt idx="954">
                  <c:v>1114</c:v>
                </c:pt>
                <c:pt idx="955">
                  <c:v>1115</c:v>
                </c:pt>
                <c:pt idx="956">
                  <c:v>1116</c:v>
                </c:pt>
                <c:pt idx="957">
                  <c:v>1117</c:v>
                </c:pt>
                <c:pt idx="958">
                  <c:v>1118</c:v>
                </c:pt>
                <c:pt idx="959">
                  <c:v>1119</c:v>
                </c:pt>
                <c:pt idx="960">
                  <c:v>1120</c:v>
                </c:pt>
                <c:pt idx="961">
                  <c:v>1121</c:v>
                </c:pt>
                <c:pt idx="962">
                  <c:v>1122</c:v>
                </c:pt>
                <c:pt idx="963">
                  <c:v>1123</c:v>
                </c:pt>
                <c:pt idx="964">
                  <c:v>1124</c:v>
                </c:pt>
                <c:pt idx="965">
                  <c:v>1125</c:v>
                </c:pt>
                <c:pt idx="966">
                  <c:v>1126</c:v>
                </c:pt>
                <c:pt idx="967">
                  <c:v>1127</c:v>
                </c:pt>
                <c:pt idx="968">
                  <c:v>1128</c:v>
                </c:pt>
                <c:pt idx="969">
                  <c:v>1129</c:v>
                </c:pt>
                <c:pt idx="970">
                  <c:v>1130</c:v>
                </c:pt>
                <c:pt idx="971">
                  <c:v>1131</c:v>
                </c:pt>
                <c:pt idx="972">
                  <c:v>1132</c:v>
                </c:pt>
                <c:pt idx="973">
                  <c:v>1133</c:v>
                </c:pt>
                <c:pt idx="974">
                  <c:v>1134</c:v>
                </c:pt>
                <c:pt idx="975">
                  <c:v>1135</c:v>
                </c:pt>
                <c:pt idx="976">
                  <c:v>1136</c:v>
                </c:pt>
                <c:pt idx="977">
                  <c:v>1137</c:v>
                </c:pt>
                <c:pt idx="978">
                  <c:v>1138</c:v>
                </c:pt>
                <c:pt idx="979">
                  <c:v>1139</c:v>
                </c:pt>
                <c:pt idx="980">
                  <c:v>1140</c:v>
                </c:pt>
                <c:pt idx="981">
                  <c:v>1141</c:v>
                </c:pt>
                <c:pt idx="982">
                  <c:v>1142</c:v>
                </c:pt>
                <c:pt idx="983">
                  <c:v>1143</c:v>
                </c:pt>
                <c:pt idx="984">
                  <c:v>1144</c:v>
                </c:pt>
                <c:pt idx="985">
                  <c:v>1145</c:v>
                </c:pt>
                <c:pt idx="986">
                  <c:v>1146</c:v>
                </c:pt>
                <c:pt idx="987">
                  <c:v>1147</c:v>
                </c:pt>
                <c:pt idx="988">
                  <c:v>1148</c:v>
                </c:pt>
                <c:pt idx="989">
                  <c:v>1149</c:v>
                </c:pt>
                <c:pt idx="990">
                  <c:v>1150</c:v>
                </c:pt>
                <c:pt idx="991">
                  <c:v>1151</c:v>
                </c:pt>
                <c:pt idx="992">
                  <c:v>1152</c:v>
                </c:pt>
                <c:pt idx="993">
                  <c:v>1153</c:v>
                </c:pt>
                <c:pt idx="994">
                  <c:v>1154</c:v>
                </c:pt>
                <c:pt idx="995">
                  <c:v>1155</c:v>
                </c:pt>
                <c:pt idx="996">
                  <c:v>1156</c:v>
                </c:pt>
                <c:pt idx="997">
                  <c:v>1157</c:v>
                </c:pt>
                <c:pt idx="998">
                  <c:v>1158</c:v>
                </c:pt>
                <c:pt idx="999">
                  <c:v>1159</c:v>
                </c:pt>
                <c:pt idx="1000">
                  <c:v>1160</c:v>
                </c:pt>
                <c:pt idx="1001">
                  <c:v>1161</c:v>
                </c:pt>
                <c:pt idx="1002">
                  <c:v>1162</c:v>
                </c:pt>
                <c:pt idx="1003">
                  <c:v>1163</c:v>
                </c:pt>
                <c:pt idx="1004">
                  <c:v>1164</c:v>
                </c:pt>
                <c:pt idx="1005">
                  <c:v>1165</c:v>
                </c:pt>
                <c:pt idx="1006">
                  <c:v>1166</c:v>
                </c:pt>
                <c:pt idx="1007">
                  <c:v>1167</c:v>
                </c:pt>
                <c:pt idx="1008">
                  <c:v>1168</c:v>
                </c:pt>
                <c:pt idx="1009">
                  <c:v>1169</c:v>
                </c:pt>
                <c:pt idx="1010">
                  <c:v>1170</c:v>
                </c:pt>
                <c:pt idx="1011">
                  <c:v>1171</c:v>
                </c:pt>
                <c:pt idx="1012">
                  <c:v>1172</c:v>
                </c:pt>
                <c:pt idx="1013">
                  <c:v>1173</c:v>
                </c:pt>
                <c:pt idx="1014">
                  <c:v>1174</c:v>
                </c:pt>
                <c:pt idx="1015">
                  <c:v>1175</c:v>
                </c:pt>
                <c:pt idx="1016">
                  <c:v>1176</c:v>
                </c:pt>
                <c:pt idx="1017">
                  <c:v>1177</c:v>
                </c:pt>
                <c:pt idx="1018">
                  <c:v>1178</c:v>
                </c:pt>
                <c:pt idx="1019">
                  <c:v>1179</c:v>
                </c:pt>
                <c:pt idx="1020">
                  <c:v>1180</c:v>
                </c:pt>
                <c:pt idx="1021">
                  <c:v>1181</c:v>
                </c:pt>
                <c:pt idx="1022">
                  <c:v>1182</c:v>
                </c:pt>
                <c:pt idx="1023">
                  <c:v>1183</c:v>
                </c:pt>
                <c:pt idx="1024">
                  <c:v>1184</c:v>
                </c:pt>
                <c:pt idx="1025">
                  <c:v>1185</c:v>
                </c:pt>
                <c:pt idx="1026">
                  <c:v>1186</c:v>
                </c:pt>
                <c:pt idx="1027">
                  <c:v>1187</c:v>
                </c:pt>
                <c:pt idx="1028">
                  <c:v>1188</c:v>
                </c:pt>
                <c:pt idx="1029">
                  <c:v>1189</c:v>
                </c:pt>
                <c:pt idx="1030">
                  <c:v>1190</c:v>
                </c:pt>
                <c:pt idx="1031">
                  <c:v>1191</c:v>
                </c:pt>
                <c:pt idx="1032">
                  <c:v>1192</c:v>
                </c:pt>
                <c:pt idx="1033">
                  <c:v>1193</c:v>
                </c:pt>
                <c:pt idx="1034">
                  <c:v>1194</c:v>
                </c:pt>
                <c:pt idx="1035">
                  <c:v>1195</c:v>
                </c:pt>
                <c:pt idx="1036">
                  <c:v>1196</c:v>
                </c:pt>
                <c:pt idx="1037">
                  <c:v>1197</c:v>
                </c:pt>
                <c:pt idx="1038">
                  <c:v>1198</c:v>
                </c:pt>
                <c:pt idx="1039">
                  <c:v>1199</c:v>
                </c:pt>
                <c:pt idx="1040">
                  <c:v>1200</c:v>
                </c:pt>
                <c:pt idx="1041">
                  <c:v>1201</c:v>
                </c:pt>
                <c:pt idx="1042">
                  <c:v>1202</c:v>
                </c:pt>
                <c:pt idx="1043">
                  <c:v>1203</c:v>
                </c:pt>
                <c:pt idx="1044">
                  <c:v>1204</c:v>
                </c:pt>
                <c:pt idx="1045">
                  <c:v>1205</c:v>
                </c:pt>
                <c:pt idx="1046">
                  <c:v>1206</c:v>
                </c:pt>
                <c:pt idx="1047">
                  <c:v>1207</c:v>
                </c:pt>
                <c:pt idx="1048">
                  <c:v>1208</c:v>
                </c:pt>
                <c:pt idx="1049">
                  <c:v>1209</c:v>
                </c:pt>
                <c:pt idx="1050">
                  <c:v>1210</c:v>
                </c:pt>
                <c:pt idx="1051">
                  <c:v>1211</c:v>
                </c:pt>
                <c:pt idx="1052">
                  <c:v>1212</c:v>
                </c:pt>
                <c:pt idx="1053">
                  <c:v>1213</c:v>
                </c:pt>
                <c:pt idx="1054">
                  <c:v>1214</c:v>
                </c:pt>
                <c:pt idx="1055">
                  <c:v>1215</c:v>
                </c:pt>
                <c:pt idx="1056">
                  <c:v>1216</c:v>
                </c:pt>
                <c:pt idx="1057">
                  <c:v>1217</c:v>
                </c:pt>
                <c:pt idx="1058">
                  <c:v>1218</c:v>
                </c:pt>
                <c:pt idx="1059">
                  <c:v>1219</c:v>
                </c:pt>
                <c:pt idx="1060">
                  <c:v>1220</c:v>
                </c:pt>
                <c:pt idx="1061">
                  <c:v>1221</c:v>
                </c:pt>
                <c:pt idx="1062">
                  <c:v>1222</c:v>
                </c:pt>
                <c:pt idx="1063">
                  <c:v>1223</c:v>
                </c:pt>
                <c:pt idx="1064">
                  <c:v>1224</c:v>
                </c:pt>
                <c:pt idx="1065">
                  <c:v>1225</c:v>
                </c:pt>
                <c:pt idx="1066">
                  <c:v>1226</c:v>
                </c:pt>
                <c:pt idx="1067">
                  <c:v>1227</c:v>
                </c:pt>
                <c:pt idx="1068">
                  <c:v>1228</c:v>
                </c:pt>
                <c:pt idx="1069">
                  <c:v>1229</c:v>
                </c:pt>
                <c:pt idx="1070">
                  <c:v>1230</c:v>
                </c:pt>
                <c:pt idx="1071">
                  <c:v>1231</c:v>
                </c:pt>
                <c:pt idx="1072">
                  <c:v>1232</c:v>
                </c:pt>
                <c:pt idx="1073">
                  <c:v>1233</c:v>
                </c:pt>
                <c:pt idx="1074">
                  <c:v>1234</c:v>
                </c:pt>
                <c:pt idx="1075">
                  <c:v>1235</c:v>
                </c:pt>
                <c:pt idx="1076">
                  <c:v>1236</c:v>
                </c:pt>
                <c:pt idx="1077">
                  <c:v>1237</c:v>
                </c:pt>
                <c:pt idx="1078">
                  <c:v>1238</c:v>
                </c:pt>
                <c:pt idx="1079">
                  <c:v>1239</c:v>
                </c:pt>
                <c:pt idx="1080">
                  <c:v>1240</c:v>
                </c:pt>
                <c:pt idx="1081">
                  <c:v>1241</c:v>
                </c:pt>
                <c:pt idx="1082">
                  <c:v>1242</c:v>
                </c:pt>
                <c:pt idx="1083">
                  <c:v>1243</c:v>
                </c:pt>
                <c:pt idx="1084">
                  <c:v>1244</c:v>
                </c:pt>
                <c:pt idx="1085">
                  <c:v>1245</c:v>
                </c:pt>
                <c:pt idx="1086">
                  <c:v>1246</c:v>
                </c:pt>
                <c:pt idx="1087">
                  <c:v>1247</c:v>
                </c:pt>
                <c:pt idx="1088">
                  <c:v>1248</c:v>
                </c:pt>
                <c:pt idx="1089">
                  <c:v>1249</c:v>
                </c:pt>
                <c:pt idx="1090">
                  <c:v>1250</c:v>
                </c:pt>
                <c:pt idx="1091">
                  <c:v>1251</c:v>
                </c:pt>
                <c:pt idx="1092">
                  <c:v>1252</c:v>
                </c:pt>
                <c:pt idx="1093">
                  <c:v>1253</c:v>
                </c:pt>
                <c:pt idx="1094">
                  <c:v>1254</c:v>
                </c:pt>
                <c:pt idx="1095">
                  <c:v>1255</c:v>
                </c:pt>
                <c:pt idx="1096">
                  <c:v>1256</c:v>
                </c:pt>
                <c:pt idx="1097">
                  <c:v>1257</c:v>
                </c:pt>
                <c:pt idx="1098">
                  <c:v>1258</c:v>
                </c:pt>
                <c:pt idx="1099">
                  <c:v>1259</c:v>
                </c:pt>
                <c:pt idx="1100">
                  <c:v>1260</c:v>
                </c:pt>
                <c:pt idx="1101">
                  <c:v>1261</c:v>
                </c:pt>
                <c:pt idx="1102">
                  <c:v>1262</c:v>
                </c:pt>
                <c:pt idx="1103">
                  <c:v>1263</c:v>
                </c:pt>
                <c:pt idx="1104">
                  <c:v>1264</c:v>
                </c:pt>
                <c:pt idx="1105">
                  <c:v>1265</c:v>
                </c:pt>
                <c:pt idx="1106">
                  <c:v>1266</c:v>
                </c:pt>
                <c:pt idx="1107">
                  <c:v>1267</c:v>
                </c:pt>
                <c:pt idx="1108">
                  <c:v>1268</c:v>
                </c:pt>
                <c:pt idx="1109">
                  <c:v>1269</c:v>
                </c:pt>
                <c:pt idx="1110">
                  <c:v>1270</c:v>
                </c:pt>
                <c:pt idx="1111">
                  <c:v>1271</c:v>
                </c:pt>
                <c:pt idx="1112">
                  <c:v>1272</c:v>
                </c:pt>
                <c:pt idx="1113">
                  <c:v>1273</c:v>
                </c:pt>
                <c:pt idx="1114">
                  <c:v>1274</c:v>
                </c:pt>
                <c:pt idx="1115">
                  <c:v>1275</c:v>
                </c:pt>
                <c:pt idx="1116">
                  <c:v>1276</c:v>
                </c:pt>
                <c:pt idx="1117">
                  <c:v>1277</c:v>
                </c:pt>
                <c:pt idx="1118">
                  <c:v>1278</c:v>
                </c:pt>
                <c:pt idx="1119">
                  <c:v>1279</c:v>
                </c:pt>
                <c:pt idx="1120">
                  <c:v>1280</c:v>
                </c:pt>
                <c:pt idx="1121">
                  <c:v>1281</c:v>
                </c:pt>
                <c:pt idx="1122">
                  <c:v>1282</c:v>
                </c:pt>
                <c:pt idx="1123">
                  <c:v>1283</c:v>
                </c:pt>
                <c:pt idx="1124">
                  <c:v>1284</c:v>
                </c:pt>
                <c:pt idx="1125">
                  <c:v>1285</c:v>
                </c:pt>
                <c:pt idx="1126">
                  <c:v>1286</c:v>
                </c:pt>
                <c:pt idx="1127">
                  <c:v>1287</c:v>
                </c:pt>
                <c:pt idx="1128">
                  <c:v>1288</c:v>
                </c:pt>
                <c:pt idx="1129">
                  <c:v>1289</c:v>
                </c:pt>
                <c:pt idx="1130">
                  <c:v>1290</c:v>
                </c:pt>
                <c:pt idx="1131">
                  <c:v>1291</c:v>
                </c:pt>
                <c:pt idx="1132">
                  <c:v>1292</c:v>
                </c:pt>
                <c:pt idx="1133">
                  <c:v>1293</c:v>
                </c:pt>
                <c:pt idx="1134">
                  <c:v>1294</c:v>
                </c:pt>
                <c:pt idx="1135">
                  <c:v>1295</c:v>
                </c:pt>
                <c:pt idx="1136">
                  <c:v>1296</c:v>
                </c:pt>
                <c:pt idx="1137">
                  <c:v>1297</c:v>
                </c:pt>
                <c:pt idx="1138">
                  <c:v>1298</c:v>
                </c:pt>
                <c:pt idx="1139">
                  <c:v>1299</c:v>
                </c:pt>
                <c:pt idx="1140">
                  <c:v>1300</c:v>
                </c:pt>
                <c:pt idx="1141">
                  <c:v>1301</c:v>
                </c:pt>
                <c:pt idx="1142">
                  <c:v>1302</c:v>
                </c:pt>
                <c:pt idx="1143">
                  <c:v>1303</c:v>
                </c:pt>
                <c:pt idx="1144">
                  <c:v>1304</c:v>
                </c:pt>
                <c:pt idx="1145">
                  <c:v>1305</c:v>
                </c:pt>
                <c:pt idx="1146">
                  <c:v>1306</c:v>
                </c:pt>
                <c:pt idx="1147">
                  <c:v>1307</c:v>
                </c:pt>
                <c:pt idx="1148">
                  <c:v>1308</c:v>
                </c:pt>
                <c:pt idx="1149">
                  <c:v>1309</c:v>
                </c:pt>
                <c:pt idx="1150">
                  <c:v>1310</c:v>
                </c:pt>
                <c:pt idx="1151">
                  <c:v>1311</c:v>
                </c:pt>
                <c:pt idx="1152">
                  <c:v>1312</c:v>
                </c:pt>
                <c:pt idx="1153">
                  <c:v>1313</c:v>
                </c:pt>
                <c:pt idx="1154">
                  <c:v>1314</c:v>
                </c:pt>
                <c:pt idx="1155">
                  <c:v>1315</c:v>
                </c:pt>
                <c:pt idx="1156">
                  <c:v>1316</c:v>
                </c:pt>
                <c:pt idx="1157">
                  <c:v>1317</c:v>
                </c:pt>
                <c:pt idx="1158">
                  <c:v>1318</c:v>
                </c:pt>
                <c:pt idx="1159">
                  <c:v>1319</c:v>
                </c:pt>
                <c:pt idx="1160">
                  <c:v>1320</c:v>
                </c:pt>
                <c:pt idx="1161">
                  <c:v>1321</c:v>
                </c:pt>
                <c:pt idx="1162">
                  <c:v>1322</c:v>
                </c:pt>
                <c:pt idx="1163">
                  <c:v>1323</c:v>
                </c:pt>
                <c:pt idx="1164">
                  <c:v>1324</c:v>
                </c:pt>
                <c:pt idx="1165">
                  <c:v>1325</c:v>
                </c:pt>
                <c:pt idx="1166">
                  <c:v>1326</c:v>
                </c:pt>
                <c:pt idx="1167">
                  <c:v>1327</c:v>
                </c:pt>
                <c:pt idx="1168">
                  <c:v>1328</c:v>
                </c:pt>
                <c:pt idx="1169">
                  <c:v>1329</c:v>
                </c:pt>
                <c:pt idx="1170">
                  <c:v>1330</c:v>
                </c:pt>
                <c:pt idx="1171">
                  <c:v>1331</c:v>
                </c:pt>
                <c:pt idx="1172">
                  <c:v>1332</c:v>
                </c:pt>
                <c:pt idx="1173">
                  <c:v>1333</c:v>
                </c:pt>
                <c:pt idx="1174">
                  <c:v>1334</c:v>
                </c:pt>
                <c:pt idx="1175">
                  <c:v>1335</c:v>
                </c:pt>
                <c:pt idx="1176">
                  <c:v>1336</c:v>
                </c:pt>
                <c:pt idx="1177">
                  <c:v>1337</c:v>
                </c:pt>
                <c:pt idx="1178">
                  <c:v>1338</c:v>
                </c:pt>
                <c:pt idx="1179">
                  <c:v>1339</c:v>
                </c:pt>
                <c:pt idx="1180">
                  <c:v>1340</c:v>
                </c:pt>
                <c:pt idx="1181">
                  <c:v>1341</c:v>
                </c:pt>
                <c:pt idx="1182">
                  <c:v>1342</c:v>
                </c:pt>
                <c:pt idx="1183">
                  <c:v>1343</c:v>
                </c:pt>
                <c:pt idx="1184">
                  <c:v>1344</c:v>
                </c:pt>
                <c:pt idx="1185">
                  <c:v>1345</c:v>
                </c:pt>
                <c:pt idx="1186">
                  <c:v>1346</c:v>
                </c:pt>
                <c:pt idx="1187">
                  <c:v>1347</c:v>
                </c:pt>
                <c:pt idx="1188">
                  <c:v>1348</c:v>
                </c:pt>
                <c:pt idx="1189">
                  <c:v>1349</c:v>
                </c:pt>
                <c:pt idx="1190">
                  <c:v>1350</c:v>
                </c:pt>
                <c:pt idx="1191">
                  <c:v>1351</c:v>
                </c:pt>
                <c:pt idx="1192">
                  <c:v>1352</c:v>
                </c:pt>
                <c:pt idx="1193">
                  <c:v>1353</c:v>
                </c:pt>
                <c:pt idx="1194">
                  <c:v>1354</c:v>
                </c:pt>
                <c:pt idx="1195">
                  <c:v>1355</c:v>
                </c:pt>
                <c:pt idx="1196">
                  <c:v>1356</c:v>
                </c:pt>
                <c:pt idx="1197">
                  <c:v>1357</c:v>
                </c:pt>
                <c:pt idx="1198">
                  <c:v>1358</c:v>
                </c:pt>
                <c:pt idx="1199">
                  <c:v>1359</c:v>
                </c:pt>
                <c:pt idx="1200">
                  <c:v>1360</c:v>
                </c:pt>
                <c:pt idx="1201">
                  <c:v>1361</c:v>
                </c:pt>
                <c:pt idx="1202">
                  <c:v>1362</c:v>
                </c:pt>
                <c:pt idx="1203">
                  <c:v>1363</c:v>
                </c:pt>
                <c:pt idx="1204">
                  <c:v>1364</c:v>
                </c:pt>
                <c:pt idx="1205">
                  <c:v>1365</c:v>
                </c:pt>
                <c:pt idx="1206">
                  <c:v>1366</c:v>
                </c:pt>
                <c:pt idx="1207">
                  <c:v>1367</c:v>
                </c:pt>
                <c:pt idx="1208">
                  <c:v>1368</c:v>
                </c:pt>
                <c:pt idx="1209">
                  <c:v>1369</c:v>
                </c:pt>
                <c:pt idx="1210">
                  <c:v>1370</c:v>
                </c:pt>
                <c:pt idx="1211">
                  <c:v>1371</c:v>
                </c:pt>
                <c:pt idx="1212">
                  <c:v>1372</c:v>
                </c:pt>
                <c:pt idx="1213">
                  <c:v>1373</c:v>
                </c:pt>
                <c:pt idx="1214">
                  <c:v>1374</c:v>
                </c:pt>
                <c:pt idx="1215">
                  <c:v>1375</c:v>
                </c:pt>
                <c:pt idx="1216">
                  <c:v>1376</c:v>
                </c:pt>
                <c:pt idx="1217">
                  <c:v>1377</c:v>
                </c:pt>
                <c:pt idx="1218">
                  <c:v>1378</c:v>
                </c:pt>
                <c:pt idx="1219">
                  <c:v>1379</c:v>
                </c:pt>
                <c:pt idx="1220">
                  <c:v>1380</c:v>
                </c:pt>
                <c:pt idx="1221">
                  <c:v>1381</c:v>
                </c:pt>
                <c:pt idx="1222">
                  <c:v>1382</c:v>
                </c:pt>
                <c:pt idx="1223">
                  <c:v>1383</c:v>
                </c:pt>
                <c:pt idx="1224">
                  <c:v>1384</c:v>
                </c:pt>
                <c:pt idx="1225">
                  <c:v>1385</c:v>
                </c:pt>
                <c:pt idx="1226">
                  <c:v>1386</c:v>
                </c:pt>
                <c:pt idx="1227">
                  <c:v>1387</c:v>
                </c:pt>
                <c:pt idx="1228">
                  <c:v>1388</c:v>
                </c:pt>
                <c:pt idx="1229">
                  <c:v>1389</c:v>
                </c:pt>
                <c:pt idx="1230">
                  <c:v>1390</c:v>
                </c:pt>
                <c:pt idx="1231">
                  <c:v>1391</c:v>
                </c:pt>
                <c:pt idx="1232">
                  <c:v>1392</c:v>
                </c:pt>
                <c:pt idx="1233">
                  <c:v>1393</c:v>
                </c:pt>
                <c:pt idx="1234">
                  <c:v>1394</c:v>
                </c:pt>
                <c:pt idx="1235">
                  <c:v>1395</c:v>
                </c:pt>
                <c:pt idx="1236">
                  <c:v>1396</c:v>
                </c:pt>
                <c:pt idx="1237">
                  <c:v>1397</c:v>
                </c:pt>
                <c:pt idx="1238">
                  <c:v>1398</c:v>
                </c:pt>
                <c:pt idx="1239">
                  <c:v>1399</c:v>
                </c:pt>
                <c:pt idx="1240">
                  <c:v>1400</c:v>
                </c:pt>
                <c:pt idx="1241">
                  <c:v>1401</c:v>
                </c:pt>
                <c:pt idx="1242">
                  <c:v>1402</c:v>
                </c:pt>
                <c:pt idx="1243">
                  <c:v>1403</c:v>
                </c:pt>
                <c:pt idx="1244">
                  <c:v>1404</c:v>
                </c:pt>
                <c:pt idx="1245">
                  <c:v>1405</c:v>
                </c:pt>
                <c:pt idx="1246">
                  <c:v>1406</c:v>
                </c:pt>
                <c:pt idx="1247">
                  <c:v>1407</c:v>
                </c:pt>
                <c:pt idx="1248">
                  <c:v>1408</c:v>
                </c:pt>
                <c:pt idx="1249">
                  <c:v>1409</c:v>
                </c:pt>
                <c:pt idx="1250">
                  <c:v>1410</c:v>
                </c:pt>
                <c:pt idx="1251">
                  <c:v>1411</c:v>
                </c:pt>
                <c:pt idx="1252">
                  <c:v>1412</c:v>
                </c:pt>
                <c:pt idx="1253">
                  <c:v>1413</c:v>
                </c:pt>
                <c:pt idx="1254">
                  <c:v>1414</c:v>
                </c:pt>
                <c:pt idx="1255">
                  <c:v>1415</c:v>
                </c:pt>
                <c:pt idx="1256">
                  <c:v>1416</c:v>
                </c:pt>
                <c:pt idx="1257">
                  <c:v>1417</c:v>
                </c:pt>
                <c:pt idx="1258">
                  <c:v>1418</c:v>
                </c:pt>
                <c:pt idx="1259">
                  <c:v>1419</c:v>
                </c:pt>
                <c:pt idx="1260">
                  <c:v>1420</c:v>
                </c:pt>
                <c:pt idx="1261">
                  <c:v>1421</c:v>
                </c:pt>
                <c:pt idx="1262">
                  <c:v>1422</c:v>
                </c:pt>
                <c:pt idx="1263">
                  <c:v>1423</c:v>
                </c:pt>
                <c:pt idx="1264">
                  <c:v>1424</c:v>
                </c:pt>
                <c:pt idx="1265">
                  <c:v>1425</c:v>
                </c:pt>
                <c:pt idx="1266">
                  <c:v>1426</c:v>
                </c:pt>
                <c:pt idx="1267">
                  <c:v>1427</c:v>
                </c:pt>
                <c:pt idx="1268">
                  <c:v>1428</c:v>
                </c:pt>
                <c:pt idx="1269">
                  <c:v>1429</c:v>
                </c:pt>
                <c:pt idx="1270">
                  <c:v>1430</c:v>
                </c:pt>
                <c:pt idx="1271">
                  <c:v>1431</c:v>
                </c:pt>
                <c:pt idx="1272">
                  <c:v>1432</c:v>
                </c:pt>
                <c:pt idx="1273">
                  <c:v>1433</c:v>
                </c:pt>
                <c:pt idx="1274">
                  <c:v>1434</c:v>
                </c:pt>
                <c:pt idx="1275">
                  <c:v>1435</c:v>
                </c:pt>
                <c:pt idx="1276">
                  <c:v>1436</c:v>
                </c:pt>
                <c:pt idx="1277">
                  <c:v>1437</c:v>
                </c:pt>
                <c:pt idx="1278">
                  <c:v>1438</c:v>
                </c:pt>
                <c:pt idx="1279">
                  <c:v>1439</c:v>
                </c:pt>
                <c:pt idx="1280">
                  <c:v>1440</c:v>
                </c:pt>
                <c:pt idx="1281">
                  <c:v>1441</c:v>
                </c:pt>
                <c:pt idx="1282">
                  <c:v>1442</c:v>
                </c:pt>
                <c:pt idx="1283">
                  <c:v>1443</c:v>
                </c:pt>
                <c:pt idx="1284">
                  <c:v>1444</c:v>
                </c:pt>
                <c:pt idx="1285">
                  <c:v>1445</c:v>
                </c:pt>
                <c:pt idx="1286">
                  <c:v>1446</c:v>
                </c:pt>
                <c:pt idx="1287">
                  <c:v>1447</c:v>
                </c:pt>
                <c:pt idx="1288">
                  <c:v>1448</c:v>
                </c:pt>
                <c:pt idx="1289">
                  <c:v>1449</c:v>
                </c:pt>
                <c:pt idx="1290">
                  <c:v>1450</c:v>
                </c:pt>
                <c:pt idx="1291">
                  <c:v>1451</c:v>
                </c:pt>
                <c:pt idx="1292">
                  <c:v>1452</c:v>
                </c:pt>
                <c:pt idx="1293">
                  <c:v>1453</c:v>
                </c:pt>
                <c:pt idx="1294">
                  <c:v>1454</c:v>
                </c:pt>
                <c:pt idx="1295">
                  <c:v>1455</c:v>
                </c:pt>
                <c:pt idx="1296">
                  <c:v>1456</c:v>
                </c:pt>
                <c:pt idx="1297">
                  <c:v>1457</c:v>
                </c:pt>
                <c:pt idx="1298">
                  <c:v>1458</c:v>
                </c:pt>
                <c:pt idx="1299">
                  <c:v>1459</c:v>
                </c:pt>
                <c:pt idx="1300">
                  <c:v>1460</c:v>
                </c:pt>
                <c:pt idx="1301">
                  <c:v>1461</c:v>
                </c:pt>
                <c:pt idx="1302">
                  <c:v>1462</c:v>
                </c:pt>
                <c:pt idx="1303">
                  <c:v>1463</c:v>
                </c:pt>
                <c:pt idx="1304">
                  <c:v>1464</c:v>
                </c:pt>
                <c:pt idx="1305">
                  <c:v>1465</c:v>
                </c:pt>
                <c:pt idx="1306">
                  <c:v>1466</c:v>
                </c:pt>
                <c:pt idx="1307">
                  <c:v>1467</c:v>
                </c:pt>
                <c:pt idx="1308">
                  <c:v>1468</c:v>
                </c:pt>
                <c:pt idx="1309">
                  <c:v>1469</c:v>
                </c:pt>
                <c:pt idx="1310">
                  <c:v>1470</c:v>
                </c:pt>
                <c:pt idx="1311">
                  <c:v>1471</c:v>
                </c:pt>
                <c:pt idx="1312">
                  <c:v>1472</c:v>
                </c:pt>
                <c:pt idx="1313">
                  <c:v>1473</c:v>
                </c:pt>
                <c:pt idx="1314">
                  <c:v>1474</c:v>
                </c:pt>
                <c:pt idx="1315">
                  <c:v>1475</c:v>
                </c:pt>
                <c:pt idx="1316">
                  <c:v>1476</c:v>
                </c:pt>
                <c:pt idx="1317">
                  <c:v>1477</c:v>
                </c:pt>
                <c:pt idx="1318">
                  <c:v>1478</c:v>
                </c:pt>
                <c:pt idx="1319">
                  <c:v>1479</c:v>
                </c:pt>
                <c:pt idx="1320">
                  <c:v>1480</c:v>
                </c:pt>
                <c:pt idx="1321">
                  <c:v>1481</c:v>
                </c:pt>
                <c:pt idx="1322">
                  <c:v>1482</c:v>
                </c:pt>
                <c:pt idx="1323">
                  <c:v>1483</c:v>
                </c:pt>
                <c:pt idx="1324">
                  <c:v>1484</c:v>
                </c:pt>
                <c:pt idx="1325">
                  <c:v>1485</c:v>
                </c:pt>
                <c:pt idx="1326">
                  <c:v>1486</c:v>
                </c:pt>
                <c:pt idx="1327">
                  <c:v>1487</c:v>
                </c:pt>
                <c:pt idx="1328">
                  <c:v>1488</c:v>
                </c:pt>
                <c:pt idx="1329">
                  <c:v>1489</c:v>
                </c:pt>
                <c:pt idx="1330">
                  <c:v>1490</c:v>
                </c:pt>
                <c:pt idx="1331">
                  <c:v>1491</c:v>
                </c:pt>
                <c:pt idx="1332">
                  <c:v>1492</c:v>
                </c:pt>
                <c:pt idx="1333">
                  <c:v>1493</c:v>
                </c:pt>
                <c:pt idx="1334">
                  <c:v>1494</c:v>
                </c:pt>
                <c:pt idx="1335">
                  <c:v>1495</c:v>
                </c:pt>
                <c:pt idx="1336">
                  <c:v>1496</c:v>
                </c:pt>
                <c:pt idx="1337">
                  <c:v>1497</c:v>
                </c:pt>
                <c:pt idx="1338">
                  <c:v>1498</c:v>
                </c:pt>
                <c:pt idx="1339">
                  <c:v>1499</c:v>
                </c:pt>
                <c:pt idx="1340">
                  <c:v>1500</c:v>
                </c:pt>
                <c:pt idx="1341">
                  <c:v>1501</c:v>
                </c:pt>
                <c:pt idx="1342">
                  <c:v>1502</c:v>
                </c:pt>
                <c:pt idx="1343">
                  <c:v>1503</c:v>
                </c:pt>
                <c:pt idx="1344">
                  <c:v>1504</c:v>
                </c:pt>
                <c:pt idx="1345">
                  <c:v>1505</c:v>
                </c:pt>
                <c:pt idx="1346">
                  <c:v>1506</c:v>
                </c:pt>
                <c:pt idx="1347">
                  <c:v>1507</c:v>
                </c:pt>
                <c:pt idx="1348">
                  <c:v>1508</c:v>
                </c:pt>
                <c:pt idx="1349">
                  <c:v>1509</c:v>
                </c:pt>
                <c:pt idx="1350">
                  <c:v>1510</c:v>
                </c:pt>
                <c:pt idx="1351">
                  <c:v>1511</c:v>
                </c:pt>
                <c:pt idx="1352">
                  <c:v>1512</c:v>
                </c:pt>
                <c:pt idx="1353">
                  <c:v>1513</c:v>
                </c:pt>
                <c:pt idx="1354">
                  <c:v>1514</c:v>
                </c:pt>
                <c:pt idx="1355">
                  <c:v>1515</c:v>
                </c:pt>
                <c:pt idx="1356">
                  <c:v>1516</c:v>
                </c:pt>
                <c:pt idx="1357">
                  <c:v>1517</c:v>
                </c:pt>
                <c:pt idx="1358">
                  <c:v>1518</c:v>
                </c:pt>
                <c:pt idx="1359">
                  <c:v>1519</c:v>
                </c:pt>
                <c:pt idx="1360">
                  <c:v>1520</c:v>
                </c:pt>
                <c:pt idx="1361">
                  <c:v>1521</c:v>
                </c:pt>
                <c:pt idx="1362">
                  <c:v>1522</c:v>
                </c:pt>
                <c:pt idx="1363">
                  <c:v>1523</c:v>
                </c:pt>
                <c:pt idx="1364">
                  <c:v>1524</c:v>
                </c:pt>
                <c:pt idx="1365">
                  <c:v>1525</c:v>
                </c:pt>
                <c:pt idx="1366">
                  <c:v>1526</c:v>
                </c:pt>
                <c:pt idx="1367">
                  <c:v>1527</c:v>
                </c:pt>
                <c:pt idx="1368">
                  <c:v>1528</c:v>
                </c:pt>
                <c:pt idx="1369">
                  <c:v>1529</c:v>
                </c:pt>
                <c:pt idx="1370">
                  <c:v>1530</c:v>
                </c:pt>
                <c:pt idx="1371">
                  <c:v>1531</c:v>
                </c:pt>
                <c:pt idx="1372">
                  <c:v>1532</c:v>
                </c:pt>
                <c:pt idx="1373">
                  <c:v>1533</c:v>
                </c:pt>
                <c:pt idx="1374">
                  <c:v>1534</c:v>
                </c:pt>
                <c:pt idx="1375">
                  <c:v>1535</c:v>
                </c:pt>
                <c:pt idx="1376">
                  <c:v>1536</c:v>
                </c:pt>
                <c:pt idx="1377">
                  <c:v>1537</c:v>
                </c:pt>
                <c:pt idx="1378">
                  <c:v>1538</c:v>
                </c:pt>
                <c:pt idx="1379">
                  <c:v>1539</c:v>
                </c:pt>
                <c:pt idx="1380">
                  <c:v>1540</c:v>
                </c:pt>
                <c:pt idx="1381">
                  <c:v>1541</c:v>
                </c:pt>
                <c:pt idx="1382">
                  <c:v>1542</c:v>
                </c:pt>
                <c:pt idx="1383">
                  <c:v>1543</c:v>
                </c:pt>
                <c:pt idx="1384">
                  <c:v>1544</c:v>
                </c:pt>
                <c:pt idx="1385">
                  <c:v>1545</c:v>
                </c:pt>
                <c:pt idx="1386">
                  <c:v>1546</c:v>
                </c:pt>
                <c:pt idx="1387">
                  <c:v>1547</c:v>
                </c:pt>
                <c:pt idx="1388">
                  <c:v>1548</c:v>
                </c:pt>
                <c:pt idx="1389">
                  <c:v>1549</c:v>
                </c:pt>
                <c:pt idx="1390">
                  <c:v>1550</c:v>
                </c:pt>
                <c:pt idx="1391">
                  <c:v>1551</c:v>
                </c:pt>
                <c:pt idx="1392">
                  <c:v>1552</c:v>
                </c:pt>
                <c:pt idx="1393">
                  <c:v>1553</c:v>
                </c:pt>
                <c:pt idx="1394">
                  <c:v>1554</c:v>
                </c:pt>
                <c:pt idx="1395">
                  <c:v>1555</c:v>
                </c:pt>
                <c:pt idx="1396">
                  <c:v>1556</c:v>
                </c:pt>
                <c:pt idx="1397">
                  <c:v>1557</c:v>
                </c:pt>
                <c:pt idx="1398">
                  <c:v>1558</c:v>
                </c:pt>
                <c:pt idx="1399">
                  <c:v>1559</c:v>
                </c:pt>
                <c:pt idx="1400">
                  <c:v>1560</c:v>
                </c:pt>
                <c:pt idx="1401">
                  <c:v>1561</c:v>
                </c:pt>
                <c:pt idx="1402">
                  <c:v>1562</c:v>
                </c:pt>
                <c:pt idx="1403">
                  <c:v>1563</c:v>
                </c:pt>
                <c:pt idx="1404">
                  <c:v>1564</c:v>
                </c:pt>
                <c:pt idx="1405">
                  <c:v>1565</c:v>
                </c:pt>
                <c:pt idx="1406">
                  <c:v>1566</c:v>
                </c:pt>
                <c:pt idx="1407">
                  <c:v>1567</c:v>
                </c:pt>
                <c:pt idx="1408">
                  <c:v>1568</c:v>
                </c:pt>
                <c:pt idx="1409">
                  <c:v>1569</c:v>
                </c:pt>
                <c:pt idx="1410">
                  <c:v>1570</c:v>
                </c:pt>
                <c:pt idx="1411">
                  <c:v>1571</c:v>
                </c:pt>
                <c:pt idx="1412">
                  <c:v>1572</c:v>
                </c:pt>
                <c:pt idx="1413">
                  <c:v>1573</c:v>
                </c:pt>
                <c:pt idx="1414">
                  <c:v>1574</c:v>
                </c:pt>
                <c:pt idx="1415">
                  <c:v>1575</c:v>
                </c:pt>
                <c:pt idx="1416">
                  <c:v>1576</c:v>
                </c:pt>
                <c:pt idx="1417">
                  <c:v>1577</c:v>
                </c:pt>
                <c:pt idx="1418">
                  <c:v>1578</c:v>
                </c:pt>
                <c:pt idx="1419">
                  <c:v>1579</c:v>
                </c:pt>
                <c:pt idx="1420">
                  <c:v>1580</c:v>
                </c:pt>
                <c:pt idx="1421">
                  <c:v>1581</c:v>
                </c:pt>
                <c:pt idx="1422">
                  <c:v>1582</c:v>
                </c:pt>
                <c:pt idx="1423">
                  <c:v>1583</c:v>
                </c:pt>
                <c:pt idx="1424">
                  <c:v>1584</c:v>
                </c:pt>
                <c:pt idx="1425">
                  <c:v>1585</c:v>
                </c:pt>
                <c:pt idx="1426">
                  <c:v>1586</c:v>
                </c:pt>
                <c:pt idx="1427">
                  <c:v>1587</c:v>
                </c:pt>
                <c:pt idx="1428">
                  <c:v>1588</c:v>
                </c:pt>
                <c:pt idx="1429">
                  <c:v>1589</c:v>
                </c:pt>
                <c:pt idx="1430">
                  <c:v>1590</c:v>
                </c:pt>
                <c:pt idx="1431">
                  <c:v>1591</c:v>
                </c:pt>
                <c:pt idx="1432">
                  <c:v>1592</c:v>
                </c:pt>
                <c:pt idx="1433">
                  <c:v>1593</c:v>
                </c:pt>
                <c:pt idx="1434">
                  <c:v>1594</c:v>
                </c:pt>
                <c:pt idx="1435">
                  <c:v>1595</c:v>
                </c:pt>
                <c:pt idx="1436">
                  <c:v>1596</c:v>
                </c:pt>
                <c:pt idx="1437">
                  <c:v>1597</c:v>
                </c:pt>
                <c:pt idx="1438">
                  <c:v>1598</c:v>
                </c:pt>
                <c:pt idx="1439">
                  <c:v>1599</c:v>
                </c:pt>
                <c:pt idx="1440">
                  <c:v>1600</c:v>
                </c:pt>
                <c:pt idx="1441">
                  <c:v>1601</c:v>
                </c:pt>
                <c:pt idx="1442">
                  <c:v>1602</c:v>
                </c:pt>
                <c:pt idx="1443">
                  <c:v>1603</c:v>
                </c:pt>
                <c:pt idx="1444">
                  <c:v>1604</c:v>
                </c:pt>
                <c:pt idx="1445">
                  <c:v>1605</c:v>
                </c:pt>
                <c:pt idx="1446">
                  <c:v>1606</c:v>
                </c:pt>
                <c:pt idx="1447">
                  <c:v>1607</c:v>
                </c:pt>
                <c:pt idx="1448">
                  <c:v>1608</c:v>
                </c:pt>
                <c:pt idx="1449">
                  <c:v>1609</c:v>
                </c:pt>
                <c:pt idx="1450">
                  <c:v>1610</c:v>
                </c:pt>
                <c:pt idx="1451">
                  <c:v>1611</c:v>
                </c:pt>
                <c:pt idx="1452">
                  <c:v>1612</c:v>
                </c:pt>
                <c:pt idx="1453">
                  <c:v>1613</c:v>
                </c:pt>
                <c:pt idx="1454">
                  <c:v>1614</c:v>
                </c:pt>
                <c:pt idx="1455">
                  <c:v>1615</c:v>
                </c:pt>
                <c:pt idx="1456">
                  <c:v>1616</c:v>
                </c:pt>
                <c:pt idx="1457">
                  <c:v>1617</c:v>
                </c:pt>
                <c:pt idx="1458">
                  <c:v>1618</c:v>
                </c:pt>
                <c:pt idx="1459">
                  <c:v>1619</c:v>
                </c:pt>
                <c:pt idx="1460">
                  <c:v>1620</c:v>
                </c:pt>
                <c:pt idx="1461">
                  <c:v>1621</c:v>
                </c:pt>
                <c:pt idx="1462">
                  <c:v>1622</c:v>
                </c:pt>
                <c:pt idx="1463">
                  <c:v>1623</c:v>
                </c:pt>
                <c:pt idx="1464">
                  <c:v>1624</c:v>
                </c:pt>
                <c:pt idx="1465">
                  <c:v>1625</c:v>
                </c:pt>
                <c:pt idx="1466">
                  <c:v>1626</c:v>
                </c:pt>
                <c:pt idx="1467">
                  <c:v>1627</c:v>
                </c:pt>
                <c:pt idx="1468">
                  <c:v>1628</c:v>
                </c:pt>
                <c:pt idx="1469">
                  <c:v>1629</c:v>
                </c:pt>
                <c:pt idx="1470">
                  <c:v>1630</c:v>
                </c:pt>
                <c:pt idx="1471">
                  <c:v>1631</c:v>
                </c:pt>
                <c:pt idx="1472">
                  <c:v>1632</c:v>
                </c:pt>
                <c:pt idx="1473">
                  <c:v>1633</c:v>
                </c:pt>
                <c:pt idx="1474">
                  <c:v>1634</c:v>
                </c:pt>
                <c:pt idx="1475">
                  <c:v>1635</c:v>
                </c:pt>
                <c:pt idx="1476">
                  <c:v>1636</c:v>
                </c:pt>
                <c:pt idx="1477">
                  <c:v>1637</c:v>
                </c:pt>
                <c:pt idx="1478">
                  <c:v>1638</c:v>
                </c:pt>
                <c:pt idx="1479">
                  <c:v>1639</c:v>
                </c:pt>
                <c:pt idx="1480">
                  <c:v>1640</c:v>
                </c:pt>
                <c:pt idx="1481">
                  <c:v>1641</c:v>
                </c:pt>
                <c:pt idx="1482">
                  <c:v>1642</c:v>
                </c:pt>
                <c:pt idx="1483">
                  <c:v>1643</c:v>
                </c:pt>
                <c:pt idx="1484">
                  <c:v>1644</c:v>
                </c:pt>
                <c:pt idx="1485">
                  <c:v>1645</c:v>
                </c:pt>
                <c:pt idx="1486">
                  <c:v>1646</c:v>
                </c:pt>
                <c:pt idx="1487">
                  <c:v>1647</c:v>
                </c:pt>
                <c:pt idx="1488">
                  <c:v>1648</c:v>
                </c:pt>
                <c:pt idx="1489">
                  <c:v>1649</c:v>
                </c:pt>
                <c:pt idx="1490">
                  <c:v>1650</c:v>
                </c:pt>
                <c:pt idx="1491">
                  <c:v>1651</c:v>
                </c:pt>
                <c:pt idx="1492">
                  <c:v>1652</c:v>
                </c:pt>
                <c:pt idx="1493">
                  <c:v>1653</c:v>
                </c:pt>
                <c:pt idx="1494">
                  <c:v>1654</c:v>
                </c:pt>
                <c:pt idx="1495">
                  <c:v>1655</c:v>
                </c:pt>
                <c:pt idx="1496">
                  <c:v>1656</c:v>
                </c:pt>
                <c:pt idx="1497">
                  <c:v>1657</c:v>
                </c:pt>
                <c:pt idx="1498">
                  <c:v>1658</c:v>
                </c:pt>
                <c:pt idx="1499">
                  <c:v>1659</c:v>
                </c:pt>
                <c:pt idx="1500">
                  <c:v>1660</c:v>
                </c:pt>
                <c:pt idx="1501">
                  <c:v>1661</c:v>
                </c:pt>
                <c:pt idx="1502">
                  <c:v>1662</c:v>
                </c:pt>
                <c:pt idx="1503">
                  <c:v>1663</c:v>
                </c:pt>
                <c:pt idx="1504">
                  <c:v>1664</c:v>
                </c:pt>
                <c:pt idx="1505">
                  <c:v>1665</c:v>
                </c:pt>
                <c:pt idx="1506">
                  <c:v>1666</c:v>
                </c:pt>
                <c:pt idx="1507">
                  <c:v>1667</c:v>
                </c:pt>
                <c:pt idx="1508">
                  <c:v>1668</c:v>
                </c:pt>
                <c:pt idx="1509">
                  <c:v>1669</c:v>
                </c:pt>
                <c:pt idx="1510">
                  <c:v>1670</c:v>
                </c:pt>
                <c:pt idx="1511">
                  <c:v>1671</c:v>
                </c:pt>
                <c:pt idx="1512">
                  <c:v>1672</c:v>
                </c:pt>
                <c:pt idx="1513">
                  <c:v>1673</c:v>
                </c:pt>
                <c:pt idx="1514">
                  <c:v>1674</c:v>
                </c:pt>
                <c:pt idx="1515">
                  <c:v>1675</c:v>
                </c:pt>
                <c:pt idx="1516">
                  <c:v>1676</c:v>
                </c:pt>
                <c:pt idx="1517">
                  <c:v>1677</c:v>
                </c:pt>
                <c:pt idx="1518">
                  <c:v>1678</c:v>
                </c:pt>
                <c:pt idx="1519">
                  <c:v>1679</c:v>
                </c:pt>
                <c:pt idx="1520">
                  <c:v>1680</c:v>
                </c:pt>
                <c:pt idx="1521">
                  <c:v>1681</c:v>
                </c:pt>
                <c:pt idx="1522">
                  <c:v>1682</c:v>
                </c:pt>
                <c:pt idx="1523">
                  <c:v>1683</c:v>
                </c:pt>
                <c:pt idx="1524">
                  <c:v>1684</c:v>
                </c:pt>
                <c:pt idx="1525">
                  <c:v>1685</c:v>
                </c:pt>
                <c:pt idx="1526">
                  <c:v>1686</c:v>
                </c:pt>
                <c:pt idx="1527">
                  <c:v>1687</c:v>
                </c:pt>
                <c:pt idx="1528">
                  <c:v>1688</c:v>
                </c:pt>
                <c:pt idx="1529">
                  <c:v>1689</c:v>
                </c:pt>
                <c:pt idx="1530">
                  <c:v>1690</c:v>
                </c:pt>
                <c:pt idx="1531">
                  <c:v>1691</c:v>
                </c:pt>
                <c:pt idx="1532">
                  <c:v>1692</c:v>
                </c:pt>
                <c:pt idx="1533">
                  <c:v>1693</c:v>
                </c:pt>
                <c:pt idx="1534">
                  <c:v>1694</c:v>
                </c:pt>
                <c:pt idx="1535">
                  <c:v>1695</c:v>
                </c:pt>
                <c:pt idx="1536">
                  <c:v>1696</c:v>
                </c:pt>
                <c:pt idx="1537">
                  <c:v>1697</c:v>
                </c:pt>
                <c:pt idx="1538">
                  <c:v>1698</c:v>
                </c:pt>
                <c:pt idx="1539">
                  <c:v>1699</c:v>
                </c:pt>
                <c:pt idx="1540">
                  <c:v>1700</c:v>
                </c:pt>
                <c:pt idx="1541">
                  <c:v>1702</c:v>
                </c:pt>
                <c:pt idx="1542">
                  <c:v>1705</c:v>
                </c:pt>
                <c:pt idx="1543">
                  <c:v>1710</c:v>
                </c:pt>
                <c:pt idx="1544">
                  <c:v>1715</c:v>
                </c:pt>
                <c:pt idx="1545">
                  <c:v>1720</c:v>
                </c:pt>
                <c:pt idx="1546">
                  <c:v>1725</c:v>
                </c:pt>
                <c:pt idx="1547">
                  <c:v>1730</c:v>
                </c:pt>
                <c:pt idx="1548">
                  <c:v>1735</c:v>
                </c:pt>
                <c:pt idx="1549">
                  <c:v>1740</c:v>
                </c:pt>
                <c:pt idx="1550">
                  <c:v>1745</c:v>
                </c:pt>
                <c:pt idx="1551">
                  <c:v>1750</c:v>
                </c:pt>
                <c:pt idx="1552">
                  <c:v>1755</c:v>
                </c:pt>
                <c:pt idx="1553">
                  <c:v>1760</c:v>
                </c:pt>
                <c:pt idx="1554">
                  <c:v>1765</c:v>
                </c:pt>
                <c:pt idx="1555">
                  <c:v>1770</c:v>
                </c:pt>
                <c:pt idx="1556">
                  <c:v>1775</c:v>
                </c:pt>
                <c:pt idx="1557">
                  <c:v>1780</c:v>
                </c:pt>
                <c:pt idx="1558">
                  <c:v>1785</c:v>
                </c:pt>
                <c:pt idx="1559">
                  <c:v>1790</c:v>
                </c:pt>
                <c:pt idx="1560">
                  <c:v>1795</c:v>
                </c:pt>
                <c:pt idx="1561">
                  <c:v>1800</c:v>
                </c:pt>
                <c:pt idx="1562">
                  <c:v>1805</c:v>
                </c:pt>
                <c:pt idx="1563">
                  <c:v>1810</c:v>
                </c:pt>
                <c:pt idx="1564">
                  <c:v>1815</c:v>
                </c:pt>
                <c:pt idx="1565">
                  <c:v>1820</c:v>
                </c:pt>
                <c:pt idx="1566">
                  <c:v>1825</c:v>
                </c:pt>
                <c:pt idx="1567">
                  <c:v>1830</c:v>
                </c:pt>
                <c:pt idx="1568">
                  <c:v>1835</c:v>
                </c:pt>
                <c:pt idx="1569">
                  <c:v>1840</c:v>
                </c:pt>
                <c:pt idx="1570">
                  <c:v>1845</c:v>
                </c:pt>
                <c:pt idx="1571">
                  <c:v>1850</c:v>
                </c:pt>
                <c:pt idx="1572">
                  <c:v>1855</c:v>
                </c:pt>
                <c:pt idx="1573">
                  <c:v>1860</c:v>
                </c:pt>
                <c:pt idx="1574">
                  <c:v>1865</c:v>
                </c:pt>
                <c:pt idx="1575">
                  <c:v>1870</c:v>
                </c:pt>
                <c:pt idx="1576">
                  <c:v>1875</c:v>
                </c:pt>
                <c:pt idx="1577">
                  <c:v>1880</c:v>
                </c:pt>
                <c:pt idx="1578">
                  <c:v>1885</c:v>
                </c:pt>
                <c:pt idx="1579">
                  <c:v>1890</c:v>
                </c:pt>
                <c:pt idx="1580">
                  <c:v>1895</c:v>
                </c:pt>
                <c:pt idx="1581">
                  <c:v>1900</c:v>
                </c:pt>
                <c:pt idx="1582">
                  <c:v>1905</c:v>
                </c:pt>
                <c:pt idx="1583">
                  <c:v>1910</c:v>
                </c:pt>
                <c:pt idx="1584">
                  <c:v>1915</c:v>
                </c:pt>
                <c:pt idx="1585">
                  <c:v>1920</c:v>
                </c:pt>
                <c:pt idx="1586">
                  <c:v>1925</c:v>
                </c:pt>
                <c:pt idx="1587">
                  <c:v>1930</c:v>
                </c:pt>
                <c:pt idx="1588">
                  <c:v>1935</c:v>
                </c:pt>
                <c:pt idx="1589">
                  <c:v>1940</c:v>
                </c:pt>
                <c:pt idx="1590">
                  <c:v>1945</c:v>
                </c:pt>
                <c:pt idx="1591">
                  <c:v>1950</c:v>
                </c:pt>
                <c:pt idx="1592">
                  <c:v>1955</c:v>
                </c:pt>
                <c:pt idx="1593">
                  <c:v>1960</c:v>
                </c:pt>
                <c:pt idx="1594">
                  <c:v>1965</c:v>
                </c:pt>
                <c:pt idx="1595">
                  <c:v>1970</c:v>
                </c:pt>
                <c:pt idx="1596">
                  <c:v>1975</c:v>
                </c:pt>
                <c:pt idx="1597">
                  <c:v>1980</c:v>
                </c:pt>
                <c:pt idx="1598">
                  <c:v>1985</c:v>
                </c:pt>
                <c:pt idx="1599">
                  <c:v>1990</c:v>
                </c:pt>
                <c:pt idx="1600">
                  <c:v>1995</c:v>
                </c:pt>
                <c:pt idx="1601">
                  <c:v>2000</c:v>
                </c:pt>
                <c:pt idx="1602">
                  <c:v>2005</c:v>
                </c:pt>
                <c:pt idx="1603">
                  <c:v>2010</c:v>
                </c:pt>
                <c:pt idx="1604">
                  <c:v>2015</c:v>
                </c:pt>
                <c:pt idx="1605">
                  <c:v>2020</c:v>
                </c:pt>
                <c:pt idx="1606">
                  <c:v>2025</c:v>
                </c:pt>
                <c:pt idx="1607">
                  <c:v>2030</c:v>
                </c:pt>
                <c:pt idx="1608">
                  <c:v>2035</c:v>
                </c:pt>
                <c:pt idx="1609">
                  <c:v>2040</c:v>
                </c:pt>
                <c:pt idx="1610">
                  <c:v>2045</c:v>
                </c:pt>
                <c:pt idx="1611">
                  <c:v>2050</c:v>
                </c:pt>
                <c:pt idx="1612">
                  <c:v>2055</c:v>
                </c:pt>
                <c:pt idx="1613">
                  <c:v>2060</c:v>
                </c:pt>
                <c:pt idx="1614">
                  <c:v>2065</c:v>
                </c:pt>
                <c:pt idx="1615">
                  <c:v>2070</c:v>
                </c:pt>
                <c:pt idx="1616">
                  <c:v>2075</c:v>
                </c:pt>
                <c:pt idx="1617">
                  <c:v>2080</c:v>
                </c:pt>
                <c:pt idx="1618">
                  <c:v>2085</c:v>
                </c:pt>
                <c:pt idx="1619">
                  <c:v>2090</c:v>
                </c:pt>
                <c:pt idx="1620">
                  <c:v>2095</c:v>
                </c:pt>
                <c:pt idx="1621">
                  <c:v>2100</c:v>
                </c:pt>
                <c:pt idx="1622">
                  <c:v>2105</c:v>
                </c:pt>
                <c:pt idx="1623">
                  <c:v>2110</c:v>
                </c:pt>
                <c:pt idx="1624">
                  <c:v>2115</c:v>
                </c:pt>
                <c:pt idx="1625">
                  <c:v>2120</c:v>
                </c:pt>
                <c:pt idx="1626">
                  <c:v>2125</c:v>
                </c:pt>
                <c:pt idx="1627">
                  <c:v>2130</c:v>
                </c:pt>
                <c:pt idx="1628">
                  <c:v>2135</c:v>
                </c:pt>
                <c:pt idx="1629">
                  <c:v>2140</c:v>
                </c:pt>
                <c:pt idx="1630">
                  <c:v>2145</c:v>
                </c:pt>
                <c:pt idx="1631">
                  <c:v>2150</c:v>
                </c:pt>
                <c:pt idx="1632">
                  <c:v>2155</c:v>
                </c:pt>
                <c:pt idx="1633">
                  <c:v>2160</c:v>
                </c:pt>
                <c:pt idx="1634">
                  <c:v>2165</c:v>
                </c:pt>
                <c:pt idx="1635">
                  <c:v>2170</c:v>
                </c:pt>
                <c:pt idx="1636">
                  <c:v>2175</c:v>
                </c:pt>
                <c:pt idx="1637">
                  <c:v>2180</c:v>
                </c:pt>
                <c:pt idx="1638">
                  <c:v>2185</c:v>
                </c:pt>
                <c:pt idx="1639">
                  <c:v>2190</c:v>
                </c:pt>
                <c:pt idx="1640">
                  <c:v>2195</c:v>
                </c:pt>
                <c:pt idx="1641">
                  <c:v>2200</c:v>
                </c:pt>
                <c:pt idx="1642">
                  <c:v>2205</c:v>
                </c:pt>
                <c:pt idx="1643">
                  <c:v>2210</c:v>
                </c:pt>
                <c:pt idx="1644">
                  <c:v>2215</c:v>
                </c:pt>
                <c:pt idx="1645">
                  <c:v>2220</c:v>
                </c:pt>
                <c:pt idx="1646">
                  <c:v>2225</c:v>
                </c:pt>
                <c:pt idx="1647">
                  <c:v>2230</c:v>
                </c:pt>
                <c:pt idx="1648">
                  <c:v>2235</c:v>
                </c:pt>
                <c:pt idx="1649">
                  <c:v>2240</c:v>
                </c:pt>
                <c:pt idx="1650">
                  <c:v>2245</c:v>
                </c:pt>
                <c:pt idx="1651">
                  <c:v>2250</c:v>
                </c:pt>
                <c:pt idx="1652">
                  <c:v>2255</c:v>
                </c:pt>
                <c:pt idx="1653">
                  <c:v>2260</c:v>
                </c:pt>
                <c:pt idx="1654">
                  <c:v>2265</c:v>
                </c:pt>
                <c:pt idx="1655">
                  <c:v>2270</c:v>
                </c:pt>
                <c:pt idx="1656">
                  <c:v>2275</c:v>
                </c:pt>
                <c:pt idx="1657">
                  <c:v>2280</c:v>
                </c:pt>
                <c:pt idx="1658">
                  <c:v>2285</c:v>
                </c:pt>
                <c:pt idx="1659">
                  <c:v>2290</c:v>
                </c:pt>
                <c:pt idx="1660">
                  <c:v>2295</c:v>
                </c:pt>
                <c:pt idx="1661">
                  <c:v>2300</c:v>
                </c:pt>
                <c:pt idx="1662">
                  <c:v>2305</c:v>
                </c:pt>
                <c:pt idx="1663">
                  <c:v>2310</c:v>
                </c:pt>
                <c:pt idx="1664">
                  <c:v>2315</c:v>
                </c:pt>
                <c:pt idx="1665">
                  <c:v>2320</c:v>
                </c:pt>
                <c:pt idx="1666">
                  <c:v>2325</c:v>
                </c:pt>
                <c:pt idx="1667">
                  <c:v>2330</c:v>
                </c:pt>
                <c:pt idx="1668">
                  <c:v>2335</c:v>
                </c:pt>
                <c:pt idx="1669">
                  <c:v>2340</c:v>
                </c:pt>
                <c:pt idx="1670">
                  <c:v>2345</c:v>
                </c:pt>
                <c:pt idx="1671">
                  <c:v>2350</c:v>
                </c:pt>
                <c:pt idx="1672">
                  <c:v>2355</c:v>
                </c:pt>
                <c:pt idx="1673">
                  <c:v>2360</c:v>
                </c:pt>
                <c:pt idx="1674">
                  <c:v>2365</c:v>
                </c:pt>
                <c:pt idx="1675">
                  <c:v>2370</c:v>
                </c:pt>
                <c:pt idx="1676">
                  <c:v>2375</c:v>
                </c:pt>
                <c:pt idx="1677">
                  <c:v>2380</c:v>
                </c:pt>
                <c:pt idx="1678">
                  <c:v>2385</c:v>
                </c:pt>
                <c:pt idx="1679">
                  <c:v>2390</c:v>
                </c:pt>
                <c:pt idx="1680">
                  <c:v>2395</c:v>
                </c:pt>
                <c:pt idx="1681">
                  <c:v>2400</c:v>
                </c:pt>
                <c:pt idx="1682">
                  <c:v>2405</c:v>
                </c:pt>
                <c:pt idx="1683">
                  <c:v>2410</c:v>
                </c:pt>
                <c:pt idx="1684">
                  <c:v>2415</c:v>
                </c:pt>
                <c:pt idx="1685">
                  <c:v>2420</c:v>
                </c:pt>
                <c:pt idx="1686">
                  <c:v>2425</c:v>
                </c:pt>
                <c:pt idx="1687">
                  <c:v>2430</c:v>
                </c:pt>
                <c:pt idx="1688">
                  <c:v>2435</c:v>
                </c:pt>
                <c:pt idx="1689">
                  <c:v>2440</c:v>
                </c:pt>
                <c:pt idx="1690">
                  <c:v>2445</c:v>
                </c:pt>
                <c:pt idx="1691">
                  <c:v>2450</c:v>
                </c:pt>
                <c:pt idx="1692">
                  <c:v>2455</c:v>
                </c:pt>
                <c:pt idx="1693">
                  <c:v>2460</c:v>
                </c:pt>
                <c:pt idx="1694">
                  <c:v>2465</c:v>
                </c:pt>
                <c:pt idx="1695">
                  <c:v>2470</c:v>
                </c:pt>
                <c:pt idx="1696">
                  <c:v>2475</c:v>
                </c:pt>
                <c:pt idx="1697">
                  <c:v>2480</c:v>
                </c:pt>
                <c:pt idx="1698">
                  <c:v>2485</c:v>
                </c:pt>
                <c:pt idx="1699">
                  <c:v>2490</c:v>
                </c:pt>
                <c:pt idx="1700">
                  <c:v>2495</c:v>
                </c:pt>
                <c:pt idx="1701">
                  <c:v>2500</c:v>
                </c:pt>
                <c:pt idx="1702">
                  <c:v>2505</c:v>
                </c:pt>
                <c:pt idx="1703">
                  <c:v>2510</c:v>
                </c:pt>
                <c:pt idx="1704">
                  <c:v>2515</c:v>
                </c:pt>
                <c:pt idx="1705">
                  <c:v>2520</c:v>
                </c:pt>
                <c:pt idx="1706">
                  <c:v>2525</c:v>
                </c:pt>
                <c:pt idx="1707">
                  <c:v>2530</c:v>
                </c:pt>
                <c:pt idx="1708">
                  <c:v>2535</c:v>
                </c:pt>
                <c:pt idx="1709">
                  <c:v>2540</c:v>
                </c:pt>
                <c:pt idx="1710">
                  <c:v>2545</c:v>
                </c:pt>
                <c:pt idx="1711">
                  <c:v>2550</c:v>
                </c:pt>
                <c:pt idx="1712">
                  <c:v>2555</c:v>
                </c:pt>
                <c:pt idx="1713">
                  <c:v>2560</c:v>
                </c:pt>
                <c:pt idx="1714">
                  <c:v>2565</c:v>
                </c:pt>
                <c:pt idx="1715">
                  <c:v>2570</c:v>
                </c:pt>
                <c:pt idx="1716">
                  <c:v>2575</c:v>
                </c:pt>
                <c:pt idx="1717">
                  <c:v>2580</c:v>
                </c:pt>
                <c:pt idx="1718">
                  <c:v>2585</c:v>
                </c:pt>
                <c:pt idx="1719">
                  <c:v>2590</c:v>
                </c:pt>
                <c:pt idx="1720">
                  <c:v>2595</c:v>
                </c:pt>
                <c:pt idx="1721">
                  <c:v>2600</c:v>
                </c:pt>
                <c:pt idx="1722">
                  <c:v>2605</c:v>
                </c:pt>
                <c:pt idx="1723">
                  <c:v>2610</c:v>
                </c:pt>
                <c:pt idx="1724">
                  <c:v>2615</c:v>
                </c:pt>
                <c:pt idx="1725">
                  <c:v>2620</c:v>
                </c:pt>
                <c:pt idx="1726">
                  <c:v>2625</c:v>
                </c:pt>
                <c:pt idx="1727">
                  <c:v>2630</c:v>
                </c:pt>
                <c:pt idx="1728">
                  <c:v>2635</c:v>
                </c:pt>
                <c:pt idx="1729">
                  <c:v>2640</c:v>
                </c:pt>
                <c:pt idx="1730">
                  <c:v>2645</c:v>
                </c:pt>
                <c:pt idx="1731">
                  <c:v>2650</c:v>
                </c:pt>
                <c:pt idx="1732">
                  <c:v>2655</c:v>
                </c:pt>
                <c:pt idx="1733">
                  <c:v>2660</c:v>
                </c:pt>
                <c:pt idx="1734">
                  <c:v>2665</c:v>
                </c:pt>
                <c:pt idx="1735">
                  <c:v>2670</c:v>
                </c:pt>
                <c:pt idx="1736">
                  <c:v>2675</c:v>
                </c:pt>
                <c:pt idx="1737">
                  <c:v>2680</c:v>
                </c:pt>
                <c:pt idx="1738">
                  <c:v>2685</c:v>
                </c:pt>
                <c:pt idx="1739">
                  <c:v>2690</c:v>
                </c:pt>
                <c:pt idx="1740">
                  <c:v>2695</c:v>
                </c:pt>
                <c:pt idx="1741">
                  <c:v>2700</c:v>
                </c:pt>
                <c:pt idx="1742">
                  <c:v>2705</c:v>
                </c:pt>
                <c:pt idx="1743">
                  <c:v>2710</c:v>
                </c:pt>
                <c:pt idx="1744">
                  <c:v>2715</c:v>
                </c:pt>
                <c:pt idx="1745">
                  <c:v>2720</c:v>
                </c:pt>
                <c:pt idx="1746">
                  <c:v>2725</c:v>
                </c:pt>
                <c:pt idx="1747">
                  <c:v>2730</c:v>
                </c:pt>
                <c:pt idx="1748">
                  <c:v>2735</c:v>
                </c:pt>
                <c:pt idx="1749">
                  <c:v>2740</c:v>
                </c:pt>
                <c:pt idx="1750">
                  <c:v>2745</c:v>
                </c:pt>
                <c:pt idx="1751">
                  <c:v>2750</c:v>
                </c:pt>
                <c:pt idx="1752">
                  <c:v>2755</c:v>
                </c:pt>
                <c:pt idx="1753">
                  <c:v>2760</c:v>
                </c:pt>
                <c:pt idx="1754">
                  <c:v>2765</c:v>
                </c:pt>
                <c:pt idx="1755">
                  <c:v>2770</c:v>
                </c:pt>
                <c:pt idx="1756">
                  <c:v>2775</c:v>
                </c:pt>
                <c:pt idx="1757">
                  <c:v>2780</c:v>
                </c:pt>
                <c:pt idx="1758">
                  <c:v>2785</c:v>
                </c:pt>
                <c:pt idx="1759">
                  <c:v>2790</c:v>
                </c:pt>
                <c:pt idx="1760">
                  <c:v>2795</c:v>
                </c:pt>
                <c:pt idx="1761">
                  <c:v>2800</c:v>
                </c:pt>
                <c:pt idx="1762">
                  <c:v>2805</c:v>
                </c:pt>
                <c:pt idx="1763">
                  <c:v>2810</c:v>
                </c:pt>
                <c:pt idx="1764">
                  <c:v>2815</c:v>
                </c:pt>
                <c:pt idx="1765">
                  <c:v>2820</c:v>
                </c:pt>
                <c:pt idx="1766">
                  <c:v>2825</c:v>
                </c:pt>
                <c:pt idx="1767">
                  <c:v>2830</c:v>
                </c:pt>
                <c:pt idx="1768">
                  <c:v>2835</c:v>
                </c:pt>
                <c:pt idx="1769">
                  <c:v>2840</c:v>
                </c:pt>
                <c:pt idx="1770">
                  <c:v>2845</c:v>
                </c:pt>
                <c:pt idx="1771">
                  <c:v>2850</c:v>
                </c:pt>
                <c:pt idx="1772">
                  <c:v>2855</c:v>
                </c:pt>
                <c:pt idx="1773">
                  <c:v>2860</c:v>
                </c:pt>
                <c:pt idx="1774">
                  <c:v>2865</c:v>
                </c:pt>
                <c:pt idx="1775">
                  <c:v>2870</c:v>
                </c:pt>
                <c:pt idx="1776">
                  <c:v>2875</c:v>
                </c:pt>
                <c:pt idx="1777">
                  <c:v>2880</c:v>
                </c:pt>
                <c:pt idx="1778">
                  <c:v>2885</c:v>
                </c:pt>
                <c:pt idx="1779">
                  <c:v>2890</c:v>
                </c:pt>
                <c:pt idx="1780">
                  <c:v>2895</c:v>
                </c:pt>
                <c:pt idx="1781">
                  <c:v>2900</c:v>
                </c:pt>
                <c:pt idx="1782">
                  <c:v>2905</c:v>
                </c:pt>
                <c:pt idx="1783">
                  <c:v>2910</c:v>
                </c:pt>
                <c:pt idx="1784">
                  <c:v>2915</c:v>
                </c:pt>
                <c:pt idx="1785">
                  <c:v>2920</c:v>
                </c:pt>
                <c:pt idx="1786">
                  <c:v>2925</c:v>
                </c:pt>
                <c:pt idx="1787">
                  <c:v>2930</c:v>
                </c:pt>
                <c:pt idx="1788">
                  <c:v>2935</c:v>
                </c:pt>
                <c:pt idx="1789">
                  <c:v>2940</c:v>
                </c:pt>
                <c:pt idx="1790">
                  <c:v>2945</c:v>
                </c:pt>
                <c:pt idx="1791">
                  <c:v>2950</c:v>
                </c:pt>
                <c:pt idx="1792">
                  <c:v>2955</c:v>
                </c:pt>
                <c:pt idx="1793">
                  <c:v>2960</c:v>
                </c:pt>
                <c:pt idx="1794">
                  <c:v>2965</c:v>
                </c:pt>
                <c:pt idx="1795">
                  <c:v>2970</c:v>
                </c:pt>
                <c:pt idx="1796">
                  <c:v>2975</c:v>
                </c:pt>
                <c:pt idx="1797">
                  <c:v>2980</c:v>
                </c:pt>
                <c:pt idx="1798">
                  <c:v>2985</c:v>
                </c:pt>
                <c:pt idx="1799">
                  <c:v>2990</c:v>
                </c:pt>
                <c:pt idx="1800">
                  <c:v>2995</c:v>
                </c:pt>
                <c:pt idx="1801">
                  <c:v>3000</c:v>
                </c:pt>
              </c:numCache>
            </c:numRef>
          </c:xVal>
          <c:yVal>
            <c:numRef>
              <c:f>'solar spectrum'!$E$32:$E$1833</c:f>
              <c:numCache>
                <c:formatCode>General</c:formatCode>
                <c:ptCount val="1802"/>
                <c:pt idx="0">
                  <c:v>-5</c:v>
                </c:pt>
                <c:pt idx="1">
                  <c:v>-5</c:v>
                </c:pt>
                <c:pt idx="2">
                  <c:v>-5</c:v>
                </c:pt>
                <c:pt idx="3">
                  <c:v>-5</c:v>
                </c:pt>
                <c:pt idx="4">
                  <c:v>-5</c:v>
                </c:pt>
                <c:pt idx="5">
                  <c:v>-5</c:v>
                </c:pt>
                <c:pt idx="6">
                  <c:v>-5</c:v>
                </c:pt>
                <c:pt idx="7">
                  <c:v>-5</c:v>
                </c:pt>
                <c:pt idx="8">
                  <c:v>-5</c:v>
                </c:pt>
                <c:pt idx="9">
                  <c:v>-5</c:v>
                </c:pt>
                <c:pt idx="10">
                  <c:v>-5</c:v>
                </c:pt>
                <c:pt idx="11">
                  <c:v>-5</c:v>
                </c:pt>
                <c:pt idx="12">
                  <c:v>-5</c:v>
                </c:pt>
                <c:pt idx="13">
                  <c:v>-5</c:v>
                </c:pt>
                <c:pt idx="14">
                  <c:v>-5</c:v>
                </c:pt>
                <c:pt idx="15">
                  <c:v>-5</c:v>
                </c:pt>
                <c:pt idx="16">
                  <c:v>-5</c:v>
                </c:pt>
                <c:pt idx="17">
                  <c:v>-5</c:v>
                </c:pt>
                <c:pt idx="18">
                  <c:v>-5</c:v>
                </c:pt>
                <c:pt idx="19">
                  <c:v>-5</c:v>
                </c:pt>
                <c:pt idx="20">
                  <c:v>-5</c:v>
                </c:pt>
                <c:pt idx="21">
                  <c:v>-5</c:v>
                </c:pt>
                <c:pt idx="22">
                  <c:v>-5</c:v>
                </c:pt>
                <c:pt idx="23">
                  <c:v>-5</c:v>
                </c:pt>
                <c:pt idx="24">
                  <c:v>-5</c:v>
                </c:pt>
                <c:pt idx="25">
                  <c:v>-5</c:v>
                </c:pt>
                <c:pt idx="26">
                  <c:v>-5</c:v>
                </c:pt>
                <c:pt idx="27">
                  <c:v>-5</c:v>
                </c:pt>
                <c:pt idx="28">
                  <c:v>-5</c:v>
                </c:pt>
                <c:pt idx="29">
                  <c:v>-5</c:v>
                </c:pt>
                <c:pt idx="30">
                  <c:v>-5</c:v>
                </c:pt>
                <c:pt idx="31">
                  <c:v>-5</c:v>
                </c:pt>
                <c:pt idx="32">
                  <c:v>-5</c:v>
                </c:pt>
                <c:pt idx="33">
                  <c:v>-5</c:v>
                </c:pt>
                <c:pt idx="34">
                  <c:v>-5</c:v>
                </c:pt>
                <c:pt idx="35">
                  <c:v>-5</c:v>
                </c:pt>
                <c:pt idx="36">
                  <c:v>-5</c:v>
                </c:pt>
                <c:pt idx="37">
                  <c:v>-5</c:v>
                </c:pt>
                <c:pt idx="38">
                  <c:v>-5</c:v>
                </c:pt>
                <c:pt idx="39">
                  <c:v>-5</c:v>
                </c:pt>
                <c:pt idx="40">
                  <c:v>-5</c:v>
                </c:pt>
                <c:pt idx="41">
                  <c:v>-5</c:v>
                </c:pt>
                <c:pt idx="42">
                  <c:v>-5</c:v>
                </c:pt>
                <c:pt idx="43">
                  <c:v>-5</c:v>
                </c:pt>
                <c:pt idx="44">
                  <c:v>-5</c:v>
                </c:pt>
                <c:pt idx="45">
                  <c:v>-5</c:v>
                </c:pt>
                <c:pt idx="46">
                  <c:v>-5</c:v>
                </c:pt>
                <c:pt idx="47">
                  <c:v>-5</c:v>
                </c:pt>
                <c:pt idx="48">
                  <c:v>-5</c:v>
                </c:pt>
                <c:pt idx="49">
                  <c:v>-5</c:v>
                </c:pt>
                <c:pt idx="50">
                  <c:v>-5</c:v>
                </c:pt>
                <c:pt idx="51">
                  <c:v>-5</c:v>
                </c:pt>
                <c:pt idx="52">
                  <c:v>-5</c:v>
                </c:pt>
                <c:pt idx="53">
                  <c:v>-5</c:v>
                </c:pt>
                <c:pt idx="54">
                  <c:v>-5</c:v>
                </c:pt>
                <c:pt idx="55">
                  <c:v>-5</c:v>
                </c:pt>
                <c:pt idx="56">
                  <c:v>-5</c:v>
                </c:pt>
                <c:pt idx="57">
                  <c:v>-5</c:v>
                </c:pt>
                <c:pt idx="58">
                  <c:v>-5</c:v>
                </c:pt>
                <c:pt idx="59">
                  <c:v>-5</c:v>
                </c:pt>
                <c:pt idx="60">
                  <c:v>-5</c:v>
                </c:pt>
                <c:pt idx="61">
                  <c:v>-5</c:v>
                </c:pt>
                <c:pt idx="62">
                  <c:v>-5</c:v>
                </c:pt>
                <c:pt idx="63">
                  <c:v>-5</c:v>
                </c:pt>
                <c:pt idx="64">
                  <c:v>-5</c:v>
                </c:pt>
                <c:pt idx="65">
                  <c:v>-5</c:v>
                </c:pt>
                <c:pt idx="66">
                  <c:v>-5</c:v>
                </c:pt>
                <c:pt idx="67">
                  <c:v>-5</c:v>
                </c:pt>
                <c:pt idx="68">
                  <c:v>-5</c:v>
                </c:pt>
                <c:pt idx="69">
                  <c:v>-5</c:v>
                </c:pt>
                <c:pt idx="70">
                  <c:v>-5</c:v>
                </c:pt>
                <c:pt idx="71">
                  <c:v>-5</c:v>
                </c:pt>
                <c:pt idx="72">
                  <c:v>-5</c:v>
                </c:pt>
                <c:pt idx="73">
                  <c:v>-5</c:v>
                </c:pt>
                <c:pt idx="74">
                  <c:v>-5</c:v>
                </c:pt>
                <c:pt idx="75">
                  <c:v>-5</c:v>
                </c:pt>
                <c:pt idx="76">
                  <c:v>-5</c:v>
                </c:pt>
                <c:pt idx="77">
                  <c:v>-5</c:v>
                </c:pt>
                <c:pt idx="78">
                  <c:v>-5</c:v>
                </c:pt>
                <c:pt idx="79">
                  <c:v>-5</c:v>
                </c:pt>
                <c:pt idx="80">
                  <c:v>-5</c:v>
                </c:pt>
                <c:pt idx="81">
                  <c:v>-5</c:v>
                </c:pt>
                <c:pt idx="82">
                  <c:v>-5</c:v>
                </c:pt>
                <c:pt idx="83">
                  <c:v>-5</c:v>
                </c:pt>
                <c:pt idx="84">
                  <c:v>-5</c:v>
                </c:pt>
                <c:pt idx="85">
                  <c:v>-5</c:v>
                </c:pt>
                <c:pt idx="86">
                  <c:v>-5</c:v>
                </c:pt>
                <c:pt idx="87">
                  <c:v>-5</c:v>
                </c:pt>
                <c:pt idx="88">
                  <c:v>-5</c:v>
                </c:pt>
                <c:pt idx="89">
                  <c:v>-5</c:v>
                </c:pt>
                <c:pt idx="90">
                  <c:v>-5</c:v>
                </c:pt>
                <c:pt idx="91">
                  <c:v>-5</c:v>
                </c:pt>
                <c:pt idx="92">
                  <c:v>-5</c:v>
                </c:pt>
                <c:pt idx="93">
                  <c:v>-5</c:v>
                </c:pt>
                <c:pt idx="94">
                  <c:v>-5</c:v>
                </c:pt>
                <c:pt idx="95">
                  <c:v>-5</c:v>
                </c:pt>
                <c:pt idx="96">
                  <c:v>-5</c:v>
                </c:pt>
                <c:pt idx="97">
                  <c:v>-5</c:v>
                </c:pt>
                <c:pt idx="98">
                  <c:v>-5</c:v>
                </c:pt>
                <c:pt idx="99">
                  <c:v>-5</c:v>
                </c:pt>
                <c:pt idx="100">
                  <c:v>-5</c:v>
                </c:pt>
                <c:pt idx="101">
                  <c:v>-5</c:v>
                </c:pt>
                <c:pt idx="102">
                  <c:v>-5</c:v>
                </c:pt>
                <c:pt idx="103">
                  <c:v>-5</c:v>
                </c:pt>
                <c:pt idx="104">
                  <c:v>-5</c:v>
                </c:pt>
                <c:pt idx="105">
                  <c:v>-5</c:v>
                </c:pt>
                <c:pt idx="106">
                  <c:v>-5</c:v>
                </c:pt>
                <c:pt idx="107">
                  <c:v>-5</c:v>
                </c:pt>
                <c:pt idx="108">
                  <c:v>-5</c:v>
                </c:pt>
                <c:pt idx="109">
                  <c:v>-5</c:v>
                </c:pt>
                <c:pt idx="110">
                  <c:v>-5</c:v>
                </c:pt>
                <c:pt idx="111">
                  <c:v>-5</c:v>
                </c:pt>
                <c:pt idx="112">
                  <c:v>-5</c:v>
                </c:pt>
                <c:pt idx="113">
                  <c:v>-5</c:v>
                </c:pt>
                <c:pt idx="114">
                  <c:v>-5</c:v>
                </c:pt>
                <c:pt idx="115">
                  <c:v>-5</c:v>
                </c:pt>
                <c:pt idx="116">
                  <c:v>-5</c:v>
                </c:pt>
                <c:pt idx="117">
                  <c:v>-5</c:v>
                </c:pt>
                <c:pt idx="118">
                  <c:v>-5</c:v>
                </c:pt>
                <c:pt idx="119">
                  <c:v>-5</c:v>
                </c:pt>
                <c:pt idx="120">
                  <c:v>-5</c:v>
                </c:pt>
                <c:pt idx="121">
                  <c:v>-5</c:v>
                </c:pt>
                <c:pt idx="122">
                  <c:v>-5</c:v>
                </c:pt>
                <c:pt idx="123">
                  <c:v>-5</c:v>
                </c:pt>
                <c:pt idx="124">
                  <c:v>-5</c:v>
                </c:pt>
                <c:pt idx="125">
                  <c:v>-5</c:v>
                </c:pt>
                <c:pt idx="126">
                  <c:v>-5</c:v>
                </c:pt>
                <c:pt idx="127">
                  <c:v>-5</c:v>
                </c:pt>
                <c:pt idx="128">
                  <c:v>-5</c:v>
                </c:pt>
                <c:pt idx="129">
                  <c:v>-5</c:v>
                </c:pt>
                <c:pt idx="130">
                  <c:v>-5</c:v>
                </c:pt>
                <c:pt idx="131">
                  <c:v>-5</c:v>
                </c:pt>
                <c:pt idx="132">
                  <c:v>-5</c:v>
                </c:pt>
                <c:pt idx="133">
                  <c:v>-5</c:v>
                </c:pt>
                <c:pt idx="134">
                  <c:v>-5</c:v>
                </c:pt>
                <c:pt idx="135">
                  <c:v>-5</c:v>
                </c:pt>
                <c:pt idx="136">
                  <c:v>-5</c:v>
                </c:pt>
                <c:pt idx="137">
                  <c:v>-5</c:v>
                </c:pt>
                <c:pt idx="138">
                  <c:v>-5</c:v>
                </c:pt>
                <c:pt idx="139">
                  <c:v>-5</c:v>
                </c:pt>
                <c:pt idx="140">
                  <c:v>-5</c:v>
                </c:pt>
                <c:pt idx="141">
                  <c:v>-5</c:v>
                </c:pt>
                <c:pt idx="142">
                  <c:v>-5</c:v>
                </c:pt>
                <c:pt idx="143">
                  <c:v>-5</c:v>
                </c:pt>
                <c:pt idx="144">
                  <c:v>-5</c:v>
                </c:pt>
                <c:pt idx="145">
                  <c:v>-5</c:v>
                </c:pt>
                <c:pt idx="146">
                  <c:v>-5</c:v>
                </c:pt>
                <c:pt idx="147">
                  <c:v>-5</c:v>
                </c:pt>
                <c:pt idx="148">
                  <c:v>-5</c:v>
                </c:pt>
                <c:pt idx="149">
                  <c:v>-5</c:v>
                </c:pt>
                <c:pt idx="150">
                  <c:v>-5</c:v>
                </c:pt>
                <c:pt idx="151">
                  <c:v>-5</c:v>
                </c:pt>
                <c:pt idx="152">
                  <c:v>-5</c:v>
                </c:pt>
                <c:pt idx="153">
                  <c:v>-5</c:v>
                </c:pt>
                <c:pt idx="154">
                  <c:v>-5</c:v>
                </c:pt>
                <c:pt idx="155">
                  <c:v>-5</c:v>
                </c:pt>
                <c:pt idx="156">
                  <c:v>-5</c:v>
                </c:pt>
                <c:pt idx="157">
                  <c:v>-5</c:v>
                </c:pt>
                <c:pt idx="158">
                  <c:v>-5</c:v>
                </c:pt>
                <c:pt idx="159">
                  <c:v>-5</c:v>
                </c:pt>
                <c:pt idx="160">
                  <c:v>-5</c:v>
                </c:pt>
                <c:pt idx="161">
                  <c:v>-5</c:v>
                </c:pt>
                <c:pt idx="162">
                  <c:v>-5</c:v>
                </c:pt>
                <c:pt idx="163">
                  <c:v>-5</c:v>
                </c:pt>
                <c:pt idx="164">
                  <c:v>-5</c:v>
                </c:pt>
                <c:pt idx="165">
                  <c:v>-5</c:v>
                </c:pt>
                <c:pt idx="166">
                  <c:v>-5</c:v>
                </c:pt>
                <c:pt idx="167">
                  <c:v>-5</c:v>
                </c:pt>
                <c:pt idx="168">
                  <c:v>-5</c:v>
                </c:pt>
                <c:pt idx="169">
                  <c:v>-5</c:v>
                </c:pt>
                <c:pt idx="170">
                  <c:v>-5</c:v>
                </c:pt>
                <c:pt idx="171">
                  <c:v>-5</c:v>
                </c:pt>
                <c:pt idx="172">
                  <c:v>-5</c:v>
                </c:pt>
                <c:pt idx="173">
                  <c:v>-5</c:v>
                </c:pt>
                <c:pt idx="174">
                  <c:v>-5</c:v>
                </c:pt>
                <c:pt idx="175">
                  <c:v>-5</c:v>
                </c:pt>
                <c:pt idx="176">
                  <c:v>-5</c:v>
                </c:pt>
                <c:pt idx="177">
                  <c:v>-5</c:v>
                </c:pt>
                <c:pt idx="178">
                  <c:v>-5</c:v>
                </c:pt>
                <c:pt idx="179">
                  <c:v>-5</c:v>
                </c:pt>
                <c:pt idx="180">
                  <c:v>-5</c:v>
                </c:pt>
                <c:pt idx="181">
                  <c:v>-5</c:v>
                </c:pt>
                <c:pt idx="182">
                  <c:v>-5</c:v>
                </c:pt>
                <c:pt idx="183">
                  <c:v>-5</c:v>
                </c:pt>
                <c:pt idx="184">
                  <c:v>-5</c:v>
                </c:pt>
                <c:pt idx="185">
                  <c:v>-5</c:v>
                </c:pt>
                <c:pt idx="186">
                  <c:v>-5</c:v>
                </c:pt>
                <c:pt idx="187">
                  <c:v>-5</c:v>
                </c:pt>
                <c:pt idx="188">
                  <c:v>-5</c:v>
                </c:pt>
                <c:pt idx="189">
                  <c:v>-5</c:v>
                </c:pt>
                <c:pt idx="190">
                  <c:v>-5</c:v>
                </c:pt>
                <c:pt idx="191">
                  <c:v>-5</c:v>
                </c:pt>
                <c:pt idx="192">
                  <c:v>-5</c:v>
                </c:pt>
                <c:pt idx="193">
                  <c:v>-5</c:v>
                </c:pt>
                <c:pt idx="194">
                  <c:v>-5</c:v>
                </c:pt>
                <c:pt idx="195">
                  <c:v>-5</c:v>
                </c:pt>
                <c:pt idx="196">
                  <c:v>-5</c:v>
                </c:pt>
                <c:pt idx="197">
                  <c:v>-5</c:v>
                </c:pt>
                <c:pt idx="198">
                  <c:v>-5</c:v>
                </c:pt>
                <c:pt idx="199">
                  <c:v>-5</c:v>
                </c:pt>
                <c:pt idx="200">
                  <c:v>-5</c:v>
                </c:pt>
                <c:pt idx="201">
                  <c:v>-5</c:v>
                </c:pt>
                <c:pt idx="202">
                  <c:v>-5</c:v>
                </c:pt>
                <c:pt idx="203">
                  <c:v>-5</c:v>
                </c:pt>
                <c:pt idx="204">
                  <c:v>-5</c:v>
                </c:pt>
                <c:pt idx="205">
                  <c:v>-5</c:v>
                </c:pt>
                <c:pt idx="206">
                  <c:v>-5</c:v>
                </c:pt>
                <c:pt idx="207">
                  <c:v>-5</c:v>
                </c:pt>
                <c:pt idx="208">
                  <c:v>-5</c:v>
                </c:pt>
                <c:pt idx="209">
                  <c:v>-5</c:v>
                </c:pt>
                <c:pt idx="210">
                  <c:v>-5</c:v>
                </c:pt>
                <c:pt idx="211">
                  <c:v>-5</c:v>
                </c:pt>
                <c:pt idx="212">
                  <c:v>-5</c:v>
                </c:pt>
                <c:pt idx="213">
                  <c:v>-5</c:v>
                </c:pt>
                <c:pt idx="214">
                  <c:v>-5</c:v>
                </c:pt>
                <c:pt idx="215">
                  <c:v>-5</c:v>
                </c:pt>
                <c:pt idx="216">
                  <c:v>-5</c:v>
                </c:pt>
                <c:pt idx="217">
                  <c:v>-5</c:v>
                </c:pt>
                <c:pt idx="218">
                  <c:v>-5</c:v>
                </c:pt>
                <c:pt idx="219">
                  <c:v>-5</c:v>
                </c:pt>
                <c:pt idx="220">
                  <c:v>-5</c:v>
                </c:pt>
                <c:pt idx="221">
                  <c:v>-5</c:v>
                </c:pt>
                <c:pt idx="222">
                  <c:v>-5</c:v>
                </c:pt>
                <c:pt idx="223">
                  <c:v>-5</c:v>
                </c:pt>
                <c:pt idx="224">
                  <c:v>-5</c:v>
                </c:pt>
                <c:pt idx="225">
                  <c:v>-5</c:v>
                </c:pt>
                <c:pt idx="226">
                  <c:v>-5</c:v>
                </c:pt>
                <c:pt idx="227">
                  <c:v>-5</c:v>
                </c:pt>
                <c:pt idx="228">
                  <c:v>-5</c:v>
                </c:pt>
                <c:pt idx="229">
                  <c:v>-5</c:v>
                </c:pt>
                <c:pt idx="230">
                  <c:v>-5</c:v>
                </c:pt>
                <c:pt idx="231">
                  <c:v>-5</c:v>
                </c:pt>
                <c:pt idx="232">
                  <c:v>-5</c:v>
                </c:pt>
                <c:pt idx="233">
                  <c:v>-5</c:v>
                </c:pt>
                <c:pt idx="234">
                  <c:v>-5</c:v>
                </c:pt>
                <c:pt idx="235">
                  <c:v>-5</c:v>
                </c:pt>
                <c:pt idx="236">
                  <c:v>-5</c:v>
                </c:pt>
                <c:pt idx="237">
                  <c:v>-5</c:v>
                </c:pt>
                <c:pt idx="238">
                  <c:v>-5</c:v>
                </c:pt>
                <c:pt idx="239">
                  <c:v>-5</c:v>
                </c:pt>
                <c:pt idx="240">
                  <c:v>-5</c:v>
                </c:pt>
                <c:pt idx="241">
                  <c:v>-5</c:v>
                </c:pt>
                <c:pt idx="242">
                  <c:v>-5</c:v>
                </c:pt>
                <c:pt idx="243">
                  <c:v>-5</c:v>
                </c:pt>
                <c:pt idx="244">
                  <c:v>-5</c:v>
                </c:pt>
                <c:pt idx="245">
                  <c:v>-5</c:v>
                </c:pt>
                <c:pt idx="246">
                  <c:v>-5</c:v>
                </c:pt>
                <c:pt idx="247">
                  <c:v>-5</c:v>
                </c:pt>
                <c:pt idx="248">
                  <c:v>-5</c:v>
                </c:pt>
                <c:pt idx="249">
                  <c:v>-5</c:v>
                </c:pt>
                <c:pt idx="250">
                  <c:v>-5</c:v>
                </c:pt>
                <c:pt idx="251">
                  <c:v>-5</c:v>
                </c:pt>
                <c:pt idx="252">
                  <c:v>-5</c:v>
                </c:pt>
                <c:pt idx="253">
                  <c:v>-5</c:v>
                </c:pt>
                <c:pt idx="254">
                  <c:v>-5</c:v>
                </c:pt>
                <c:pt idx="255">
                  <c:v>-5</c:v>
                </c:pt>
                <c:pt idx="256">
                  <c:v>-5</c:v>
                </c:pt>
                <c:pt idx="257">
                  <c:v>-5</c:v>
                </c:pt>
                <c:pt idx="258">
                  <c:v>-5</c:v>
                </c:pt>
                <c:pt idx="259">
                  <c:v>-5</c:v>
                </c:pt>
                <c:pt idx="260">
                  <c:v>-5</c:v>
                </c:pt>
                <c:pt idx="261">
                  <c:v>-5</c:v>
                </c:pt>
                <c:pt idx="262">
                  <c:v>-5</c:v>
                </c:pt>
                <c:pt idx="263">
                  <c:v>-5</c:v>
                </c:pt>
                <c:pt idx="264">
                  <c:v>-5</c:v>
                </c:pt>
                <c:pt idx="265">
                  <c:v>-5</c:v>
                </c:pt>
                <c:pt idx="266">
                  <c:v>-5</c:v>
                </c:pt>
                <c:pt idx="267">
                  <c:v>-5</c:v>
                </c:pt>
                <c:pt idx="268">
                  <c:v>-5</c:v>
                </c:pt>
                <c:pt idx="269">
                  <c:v>-5</c:v>
                </c:pt>
                <c:pt idx="270">
                  <c:v>-5</c:v>
                </c:pt>
                <c:pt idx="271">
                  <c:v>-5</c:v>
                </c:pt>
                <c:pt idx="272">
                  <c:v>-5</c:v>
                </c:pt>
                <c:pt idx="273">
                  <c:v>-5</c:v>
                </c:pt>
                <c:pt idx="274">
                  <c:v>-5</c:v>
                </c:pt>
                <c:pt idx="275">
                  <c:v>-5</c:v>
                </c:pt>
                <c:pt idx="276">
                  <c:v>-5</c:v>
                </c:pt>
                <c:pt idx="277">
                  <c:v>-5</c:v>
                </c:pt>
                <c:pt idx="278">
                  <c:v>-5</c:v>
                </c:pt>
                <c:pt idx="279">
                  <c:v>-5</c:v>
                </c:pt>
                <c:pt idx="280">
                  <c:v>-5</c:v>
                </c:pt>
                <c:pt idx="281">
                  <c:v>-5</c:v>
                </c:pt>
                <c:pt idx="282">
                  <c:v>-5</c:v>
                </c:pt>
                <c:pt idx="283">
                  <c:v>-5</c:v>
                </c:pt>
                <c:pt idx="284">
                  <c:v>-5</c:v>
                </c:pt>
                <c:pt idx="285">
                  <c:v>-5</c:v>
                </c:pt>
                <c:pt idx="286">
                  <c:v>-5</c:v>
                </c:pt>
                <c:pt idx="287">
                  <c:v>-5</c:v>
                </c:pt>
                <c:pt idx="288">
                  <c:v>-5</c:v>
                </c:pt>
                <c:pt idx="289">
                  <c:v>-5</c:v>
                </c:pt>
                <c:pt idx="290">
                  <c:v>-5</c:v>
                </c:pt>
                <c:pt idx="291">
                  <c:v>-5</c:v>
                </c:pt>
                <c:pt idx="292">
                  <c:v>-5</c:v>
                </c:pt>
                <c:pt idx="293">
                  <c:v>-5</c:v>
                </c:pt>
                <c:pt idx="294">
                  <c:v>-5</c:v>
                </c:pt>
                <c:pt idx="295">
                  <c:v>-5</c:v>
                </c:pt>
                <c:pt idx="296">
                  <c:v>-5</c:v>
                </c:pt>
                <c:pt idx="297">
                  <c:v>-5</c:v>
                </c:pt>
                <c:pt idx="298">
                  <c:v>-5</c:v>
                </c:pt>
                <c:pt idx="299">
                  <c:v>-5</c:v>
                </c:pt>
                <c:pt idx="300">
                  <c:v>-5</c:v>
                </c:pt>
                <c:pt idx="301">
                  <c:v>-5</c:v>
                </c:pt>
                <c:pt idx="302">
                  <c:v>-5</c:v>
                </c:pt>
                <c:pt idx="303">
                  <c:v>-5</c:v>
                </c:pt>
                <c:pt idx="304">
                  <c:v>-5</c:v>
                </c:pt>
                <c:pt idx="305">
                  <c:v>-5</c:v>
                </c:pt>
                <c:pt idx="306">
                  <c:v>-5</c:v>
                </c:pt>
                <c:pt idx="307">
                  <c:v>-5</c:v>
                </c:pt>
                <c:pt idx="308">
                  <c:v>-5</c:v>
                </c:pt>
                <c:pt idx="309">
                  <c:v>-5</c:v>
                </c:pt>
                <c:pt idx="310">
                  <c:v>-5</c:v>
                </c:pt>
                <c:pt idx="311">
                  <c:v>-5</c:v>
                </c:pt>
                <c:pt idx="312">
                  <c:v>-5</c:v>
                </c:pt>
                <c:pt idx="313">
                  <c:v>-5</c:v>
                </c:pt>
                <c:pt idx="314">
                  <c:v>-5</c:v>
                </c:pt>
                <c:pt idx="315">
                  <c:v>-5</c:v>
                </c:pt>
                <c:pt idx="316">
                  <c:v>-5</c:v>
                </c:pt>
                <c:pt idx="317">
                  <c:v>-5</c:v>
                </c:pt>
                <c:pt idx="318">
                  <c:v>-5</c:v>
                </c:pt>
                <c:pt idx="319">
                  <c:v>-5</c:v>
                </c:pt>
                <c:pt idx="320">
                  <c:v>-5</c:v>
                </c:pt>
                <c:pt idx="321">
                  <c:v>-5</c:v>
                </c:pt>
                <c:pt idx="322">
                  <c:v>-5</c:v>
                </c:pt>
                <c:pt idx="323">
                  <c:v>-5</c:v>
                </c:pt>
                <c:pt idx="324">
                  <c:v>-5</c:v>
                </c:pt>
                <c:pt idx="325">
                  <c:v>-5</c:v>
                </c:pt>
                <c:pt idx="326">
                  <c:v>-5</c:v>
                </c:pt>
                <c:pt idx="327">
                  <c:v>-5</c:v>
                </c:pt>
                <c:pt idx="328">
                  <c:v>-5</c:v>
                </c:pt>
                <c:pt idx="329">
                  <c:v>-5</c:v>
                </c:pt>
                <c:pt idx="330">
                  <c:v>-5</c:v>
                </c:pt>
                <c:pt idx="331">
                  <c:v>-5</c:v>
                </c:pt>
                <c:pt idx="332">
                  <c:v>-5</c:v>
                </c:pt>
                <c:pt idx="333">
                  <c:v>-5</c:v>
                </c:pt>
                <c:pt idx="334">
                  <c:v>-5</c:v>
                </c:pt>
                <c:pt idx="335">
                  <c:v>-5</c:v>
                </c:pt>
                <c:pt idx="336">
                  <c:v>-5</c:v>
                </c:pt>
                <c:pt idx="337">
                  <c:v>-5</c:v>
                </c:pt>
                <c:pt idx="338">
                  <c:v>-5</c:v>
                </c:pt>
                <c:pt idx="339">
                  <c:v>-5</c:v>
                </c:pt>
                <c:pt idx="340">
                  <c:v>-5</c:v>
                </c:pt>
                <c:pt idx="341">
                  <c:v>-5</c:v>
                </c:pt>
                <c:pt idx="342">
                  <c:v>-5</c:v>
                </c:pt>
                <c:pt idx="343">
                  <c:v>-5</c:v>
                </c:pt>
                <c:pt idx="344">
                  <c:v>-5</c:v>
                </c:pt>
                <c:pt idx="345">
                  <c:v>-5</c:v>
                </c:pt>
                <c:pt idx="346">
                  <c:v>-5</c:v>
                </c:pt>
                <c:pt idx="347">
                  <c:v>-5</c:v>
                </c:pt>
                <c:pt idx="348">
                  <c:v>-5</c:v>
                </c:pt>
                <c:pt idx="349">
                  <c:v>-5</c:v>
                </c:pt>
                <c:pt idx="350">
                  <c:v>-5</c:v>
                </c:pt>
                <c:pt idx="351">
                  <c:v>-5</c:v>
                </c:pt>
                <c:pt idx="352">
                  <c:v>-5</c:v>
                </c:pt>
                <c:pt idx="353">
                  <c:v>-5</c:v>
                </c:pt>
                <c:pt idx="354">
                  <c:v>-5</c:v>
                </c:pt>
                <c:pt idx="355">
                  <c:v>-5</c:v>
                </c:pt>
                <c:pt idx="356">
                  <c:v>-5</c:v>
                </c:pt>
                <c:pt idx="357">
                  <c:v>-5</c:v>
                </c:pt>
                <c:pt idx="358">
                  <c:v>-5</c:v>
                </c:pt>
                <c:pt idx="359">
                  <c:v>-5</c:v>
                </c:pt>
                <c:pt idx="360">
                  <c:v>-5</c:v>
                </c:pt>
                <c:pt idx="361">
                  <c:v>-5</c:v>
                </c:pt>
                <c:pt idx="362">
                  <c:v>-5</c:v>
                </c:pt>
                <c:pt idx="363">
                  <c:v>-5</c:v>
                </c:pt>
                <c:pt idx="364">
                  <c:v>-5</c:v>
                </c:pt>
                <c:pt idx="365">
                  <c:v>-5</c:v>
                </c:pt>
                <c:pt idx="366">
                  <c:v>-5</c:v>
                </c:pt>
                <c:pt idx="367">
                  <c:v>-5</c:v>
                </c:pt>
                <c:pt idx="368">
                  <c:v>-5</c:v>
                </c:pt>
                <c:pt idx="369">
                  <c:v>-5</c:v>
                </c:pt>
                <c:pt idx="370">
                  <c:v>-5</c:v>
                </c:pt>
                <c:pt idx="371">
                  <c:v>-5</c:v>
                </c:pt>
                <c:pt idx="372">
                  <c:v>-5</c:v>
                </c:pt>
                <c:pt idx="373">
                  <c:v>-5</c:v>
                </c:pt>
                <c:pt idx="374">
                  <c:v>-5</c:v>
                </c:pt>
                <c:pt idx="375">
                  <c:v>-5</c:v>
                </c:pt>
                <c:pt idx="376">
                  <c:v>-5</c:v>
                </c:pt>
                <c:pt idx="377">
                  <c:v>-5</c:v>
                </c:pt>
                <c:pt idx="378">
                  <c:v>-5</c:v>
                </c:pt>
                <c:pt idx="379">
                  <c:v>-5</c:v>
                </c:pt>
                <c:pt idx="380">
                  <c:v>-5</c:v>
                </c:pt>
                <c:pt idx="381">
                  <c:v>-5</c:v>
                </c:pt>
                <c:pt idx="382">
                  <c:v>-5</c:v>
                </c:pt>
                <c:pt idx="383">
                  <c:v>-5</c:v>
                </c:pt>
                <c:pt idx="384">
                  <c:v>-5</c:v>
                </c:pt>
                <c:pt idx="385">
                  <c:v>-5</c:v>
                </c:pt>
                <c:pt idx="386">
                  <c:v>-5</c:v>
                </c:pt>
                <c:pt idx="387">
                  <c:v>-5</c:v>
                </c:pt>
                <c:pt idx="388">
                  <c:v>-5</c:v>
                </c:pt>
                <c:pt idx="389">
                  <c:v>-5</c:v>
                </c:pt>
                <c:pt idx="390">
                  <c:v>-5</c:v>
                </c:pt>
                <c:pt idx="391">
                  <c:v>-5</c:v>
                </c:pt>
                <c:pt idx="392">
                  <c:v>-5</c:v>
                </c:pt>
                <c:pt idx="393">
                  <c:v>-5</c:v>
                </c:pt>
                <c:pt idx="394">
                  <c:v>-5</c:v>
                </c:pt>
                <c:pt idx="395">
                  <c:v>-5</c:v>
                </c:pt>
                <c:pt idx="396">
                  <c:v>-5</c:v>
                </c:pt>
                <c:pt idx="397">
                  <c:v>-5</c:v>
                </c:pt>
                <c:pt idx="398">
                  <c:v>-5</c:v>
                </c:pt>
                <c:pt idx="399">
                  <c:v>-5</c:v>
                </c:pt>
                <c:pt idx="400">
                  <c:v>-5</c:v>
                </c:pt>
                <c:pt idx="401">
                  <c:v>-5</c:v>
                </c:pt>
                <c:pt idx="402">
                  <c:v>-5</c:v>
                </c:pt>
                <c:pt idx="403">
                  <c:v>-5</c:v>
                </c:pt>
                <c:pt idx="404">
                  <c:v>-5</c:v>
                </c:pt>
                <c:pt idx="405">
                  <c:v>-5</c:v>
                </c:pt>
                <c:pt idx="406">
                  <c:v>-5</c:v>
                </c:pt>
                <c:pt idx="407">
                  <c:v>-5</c:v>
                </c:pt>
                <c:pt idx="408">
                  <c:v>-5</c:v>
                </c:pt>
                <c:pt idx="409">
                  <c:v>-5</c:v>
                </c:pt>
                <c:pt idx="410">
                  <c:v>-5</c:v>
                </c:pt>
                <c:pt idx="411">
                  <c:v>-5</c:v>
                </c:pt>
                <c:pt idx="412">
                  <c:v>-5</c:v>
                </c:pt>
                <c:pt idx="413">
                  <c:v>-5</c:v>
                </c:pt>
                <c:pt idx="414">
                  <c:v>-5</c:v>
                </c:pt>
                <c:pt idx="415">
                  <c:v>-5</c:v>
                </c:pt>
                <c:pt idx="416">
                  <c:v>-5</c:v>
                </c:pt>
                <c:pt idx="417">
                  <c:v>-5</c:v>
                </c:pt>
                <c:pt idx="418">
                  <c:v>-5</c:v>
                </c:pt>
                <c:pt idx="419">
                  <c:v>-5</c:v>
                </c:pt>
                <c:pt idx="420">
                  <c:v>-5</c:v>
                </c:pt>
                <c:pt idx="421">
                  <c:v>-5</c:v>
                </c:pt>
                <c:pt idx="422">
                  <c:v>-5</c:v>
                </c:pt>
                <c:pt idx="423">
                  <c:v>-5</c:v>
                </c:pt>
                <c:pt idx="424">
                  <c:v>-5</c:v>
                </c:pt>
                <c:pt idx="425">
                  <c:v>-5</c:v>
                </c:pt>
                <c:pt idx="426">
                  <c:v>-5</c:v>
                </c:pt>
                <c:pt idx="427">
                  <c:v>-5</c:v>
                </c:pt>
                <c:pt idx="428">
                  <c:v>-5</c:v>
                </c:pt>
                <c:pt idx="429">
                  <c:v>-5</c:v>
                </c:pt>
                <c:pt idx="430">
                  <c:v>-5</c:v>
                </c:pt>
                <c:pt idx="431">
                  <c:v>-5</c:v>
                </c:pt>
                <c:pt idx="432">
                  <c:v>-5</c:v>
                </c:pt>
                <c:pt idx="433">
                  <c:v>-5</c:v>
                </c:pt>
                <c:pt idx="434">
                  <c:v>-5</c:v>
                </c:pt>
                <c:pt idx="435">
                  <c:v>-5</c:v>
                </c:pt>
                <c:pt idx="436">
                  <c:v>-5</c:v>
                </c:pt>
                <c:pt idx="437">
                  <c:v>-5</c:v>
                </c:pt>
                <c:pt idx="438">
                  <c:v>-5</c:v>
                </c:pt>
                <c:pt idx="439">
                  <c:v>-5</c:v>
                </c:pt>
                <c:pt idx="440">
                  <c:v>-5</c:v>
                </c:pt>
                <c:pt idx="441">
                  <c:v>-5</c:v>
                </c:pt>
                <c:pt idx="442">
                  <c:v>-5</c:v>
                </c:pt>
                <c:pt idx="443">
                  <c:v>-5</c:v>
                </c:pt>
                <c:pt idx="444">
                  <c:v>-5</c:v>
                </c:pt>
                <c:pt idx="445">
                  <c:v>-5</c:v>
                </c:pt>
                <c:pt idx="446">
                  <c:v>-5</c:v>
                </c:pt>
                <c:pt idx="447">
                  <c:v>-5</c:v>
                </c:pt>
                <c:pt idx="448">
                  <c:v>-5</c:v>
                </c:pt>
                <c:pt idx="449">
                  <c:v>-5</c:v>
                </c:pt>
                <c:pt idx="450">
                  <c:v>-5</c:v>
                </c:pt>
                <c:pt idx="451">
                  <c:v>-5</c:v>
                </c:pt>
                <c:pt idx="452">
                  <c:v>-5</c:v>
                </c:pt>
                <c:pt idx="453">
                  <c:v>-5</c:v>
                </c:pt>
                <c:pt idx="454">
                  <c:v>-5</c:v>
                </c:pt>
                <c:pt idx="455">
                  <c:v>-5</c:v>
                </c:pt>
                <c:pt idx="456">
                  <c:v>-5</c:v>
                </c:pt>
                <c:pt idx="457">
                  <c:v>-5</c:v>
                </c:pt>
                <c:pt idx="458">
                  <c:v>-5</c:v>
                </c:pt>
                <c:pt idx="459">
                  <c:v>-5</c:v>
                </c:pt>
                <c:pt idx="460">
                  <c:v>-5</c:v>
                </c:pt>
                <c:pt idx="461">
                  <c:v>-5</c:v>
                </c:pt>
                <c:pt idx="462">
                  <c:v>-5</c:v>
                </c:pt>
                <c:pt idx="463">
                  <c:v>-5</c:v>
                </c:pt>
                <c:pt idx="464">
                  <c:v>-5</c:v>
                </c:pt>
                <c:pt idx="465">
                  <c:v>-5</c:v>
                </c:pt>
                <c:pt idx="466">
                  <c:v>-5</c:v>
                </c:pt>
                <c:pt idx="467">
                  <c:v>-5</c:v>
                </c:pt>
                <c:pt idx="468">
                  <c:v>-5</c:v>
                </c:pt>
                <c:pt idx="469">
                  <c:v>-5</c:v>
                </c:pt>
                <c:pt idx="470">
                  <c:v>-5</c:v>
                </c:pt>
                <c:pt idx="471">
                  <c:v>-5</c:v>
                </c:pt>
                <c:pt idx="472">
                  <c:v>-5</c:v>
                </c:pt>
                <c:pt idx="473">
                  <c:v>-5</c:v>
                </c:pt>
                <c:pt idx="474">
                  <c:v>-5</c:v>
                </c:pt>
                <c:pt idx="475">
                  <c:v>-5</c:v>
                </c:pt>
                <c:pt idx="476">
                  <c:v>-5</c:v>
                </c:pt>
                <c:pt idx="477">
                  <c:v>-5</c:v>
                </c:pt>
                <c:pt idx="478">
                  <c:v>-5</c:v>
                </c:pt>
                <c:pt idx="479">
                  <c:v>-5</c:v>
                </c:pt>
                <c:pt idx="480">
                  <c:v>-5</c:v>
                </c:pt>
                <c:pt idx="481">
                  <c:v>-5</c:v>
                </c:pt>
                <c:pt idx="482">
                  <c:v>-5</c:v>
                </c:pt>
                <c:pt idx="483">
                  <c:v>-5</c:v>
                </c:pt>
                <c:pt idx="484">
                  <c:v>-5</c:v>
                </c:pt>
                <c:pt idx="485">
                  <c:v>-5</c:v>
                </c:pt>
                <c:pt idx="486">
                  <c:v>-5</c:v>
                </c:pt>
                <c:pt idx="487">
                  <c:v>-5</c:v>
                </c:pt>
                <c:pt idx="488">
                  <c:v>-5</c:v>
                </c:pt>
                <c:pt idx="489">
                  <c:v>-5</c:v>
                </c:pt>
                <c:pt idx="490">
                  <c:v>-5</c:v>
                </c:pt>
                <c:pt idx="491">
                  <c:v>-5</c:v>
                </c:pt>
                <c:pt idx="492">
                  <c:v>-5</c:v>
                </c:pt>
                <c:pt idx="493">
                  <c:v>-5</c:v>
                </c:pt>
                <c:pt idx="494">
                  <c:v>-5</c:v>
                </c:pt>
                <c:pt idx="495">
                  <c:v>-5</c:v>
                </c:pt>
                <c:pt idx="496">
                  <c:v>-5</c:v>
                </c:pt>
                <c:pt idx="497">
                  <c:v>-5</c:v>
                </c:pt>
                <c:pt idx="498">
                  <c:v>-5</c:v>
                </c:pt>
                <c:pt idx="499">
                  <c:v>-5</c:v>
                </c:pt>
                <c:pt idx="500">
                  <c:v>-5</c:v>
                </c:pt>
                <c:pt idx="501">
                  <c:v>-5</c:v>
                </c:pt>
                <c:pt idx="502">
                  <c:v>-5</c:v>
                </c:pt>
                <c:pt idx="503">
                  <c:v>-5</c:v>
                </c:pt>
                <c:pt idx="504">
                  <c:v>-5</c:v>
                </c:pt>
                <c:pt idx="505">
                  <c:v>-5</c:v>
                </c:pt>
                <c:pt idx="506">
                  <c:v>-5</c:v>
                </c:pt>
                <c:pt idx="507">
                  <c:v>-5</c:v>
                </c:pt>
                <c:pt idx="508">
                  <c:v>-5</c:v>
                </c:pt>
                <c:pt idx="509">
                  <c:v>-5</c:v>
                </c:pt>
                <c:pt idx="510">
                  <c:v>-5</c:v>
                </c:pt>
                <c:pt idx="511">
                  <c:v>-5</c:v>
                </c:pt>
                <c:pt idx="512">
                  <c:v>-5</c:v>
                </c:pt>
                <c:pt idx="513">
                  <c:v>-5</c:v>
                </c:pt>
                <c:pt idx="514">
                  <c:v>-5</c:v>
                </c:pt>
                <c:pt idx="515">
                  <c:v>-5</c:v>
                </c:pt>
                <c:pt idx="516">
                  <c:v>-5</c:v>
                </c:pt>
                <c:pt idx="517">
                  <c:v>-5</c:v>
                </c:pt>
                <c:pt idx="518">
                  <c:v>-5</c:v>
                </c:pt>
                <c:pt idx="519">
                  <c:v>-5</c:v>
                </c:pt>
                <c:pt idx="520">
                  <c:v>-5</c:v>
                </c:pt>
                <c:pt idx="521">
                  <c:v>-5</c:v>
                </c:pt>
                <c:pt idx="522">
                  <c:v>-5</c:v>
                </c:pt>
                <c:pt idx="523">
                  <c:v>-5</c:v>
                </c:pt>
                <c:pt idx="524">
                  <c:v>-5</c:v>
                </c:pt>
                <c:pt idx="525">
                  <c:v>-5</c:v>
                </c:pt>
                <c:pt idx="526">
                  <c:v>-5</c:v>
                </c:pt>
                <c:pt idx="527">
                  <c:v>-5</c:v>
                </c:pt>
                <c:pt idx="528">
                  <c:v>-5</c:v>
                </c:pt>
                <c:pt idx="529">
                  <c:v>-5</c:v>
                </c:pt>
                <c:pt idx="530">
                  <c:v>-5</c:v>
                </c:pt>
                <c:pt idx="531">
                  <c:v>-5</c:v>
                </c:pt>
                <c:pt idx="532">
                  <c:v>-5</c:v>
                </c:pt>
                <c:pt idx="533">
                  <c:v>-5</c:v>
                </c:pt>
                <c:pt idx="534">
                  <c:v>-5</c:v>
                </c:pt>
                <c:pt idx="535">
                  <c:v>-5</c:v>
                </c:pt>
                <c:pt idx="536">
                  <c:v>-5</c:v>
                </c:pt>
                <c:pt idx="537">
                  <c:v>-5</c:v>
                </c:pt>
                <c:pt idx="538">
                  <c:v>-5</c:v>
                </c:pt>
                <c:pt idx="539">
                  <c:v>-5</c:v>
                </c:pt>
                <c:pt idx="540">
                  <c:v>-5</c:v>
                </c:pt>
                <c:pt idx="541">
                  <c:v>-5</c:v>
                </c:pt>
                <c:pt idx="542">
                  <c:v>-5</c:v>
                </c:pt>
                <c:pt idx="543">
                  <c:v>-5</c:v>
                </c:pt>
                <c:pt idx="544">
                  <c:v>-5</c:v>
                </c:pt>
                <c:pt idx="545">
                  <c:v>-5</c:v>
                </c:pt>
                <c:pt idx="546">
                  <c:v>-5</c:v>
                </c:pt>
                <c:pt idx="547">
                  <c:v>-5</c:v>
                </c:pt>
                <c:pt idx="548">
                  <c:v>-5</c:v>
                </c:pt>
                <c:pt idx="549">
                  <c:v>-5</c:v>
                </c:pt>
                <c:pt idx="550">
                  <c:v>-5</c:v>
                </c:pt>
                <c:pt idx="551">
                  <c:v>-5</c:v>
                </c:pt>
                <c:pt idx="552">
                  <c:v>-5</c:v>
                </c:pt>
                <c:pt idx="553">
                  <c:v>-5</c:v>
                </c:pt>
                <c:pt idx="554">
                  <c:v>-5</c:v>
                </c:pt>
                <c:pt idx="555">
                  <c:v>-5</c:v>
                </c:pt>
                <c:pt idx="556">
                  <c:v>-5</c:v>
                </c:pt>
                <c:pt idx="557">
                  <c:v>-5</c:v>
                </c:pt>
                <c:pt idx="558">
                  <c:v>-5</c:v>
                </c:pt>
                <c:pt idx="559">
                  <c:v>-5</c:v>
                </c:pt>
                <c:pt idx="560">
                  <c:v>-5</c:v>
                </c:pt>
                <c:pt idx="561">
                  <c:v>-5</c:v>
                </c:pt>
                <c:pt idx="562">
                  <c:v>-5</c:v>
                </c:pt>
                <c:pt idx="563">
                  <c:v>-5</c:v>
                </c:pt>
                <c:pt idx="564">
                  <c:v>-5</c:v>
                </c:pt>
                <c:pt idx="565">
                  <c:v>-5</c:v>
                </c:pt>
                <c:pt idx="566">
                  <c:v>-5</c:v>
                </c:pt>
                <c:pt idx="567">
                  <c:v>-5</c:v>
                </c:pt>
                <c:pt idx="568">
                  <c:v>-5</c:v>
                </c:pt>
                <c:pt idx="569">
                  <c:v>-5</c:v>
                </c:pt>
                <c:pt idx="570">
                  <c:v>-5</c:v>
                </c:pt>
                <c:pt idx="571">
                  <c:v>-5</c:v>
                </c:pt>
                <c:pt idx="572">
                  <c:v>-5</c:v>
                </c:pt>
                <c:pt idx="573">
                  <c:v>-5</c:v>
                </c:pt>
                <c:pt idx="574">
                  <c:v>-5</c:v>
                </c:pt>
                <c:pt idx="575">
                  <c:v>-5</c:v>
                </c:pt>
                <c:pt idx="576">
                  <c:v>-5</c:v>
                </c:pt>
                <c:pt idx="577">
                  <c:v>-5</c:v>
                </c:pt>
                <c:pt idx="578">
                  <c:v>-5</c:v>
                </c:pt>
                <c:pt idx="579">
                  <c:v>-5</c:v>
                </c:pt>
                <c:pt idx="580">
                  <c:v>-5</c:v>
                </c:pt>
                <c:pt idx="581">
                  <c:v>-5</c:v>
                </c:pt>
                <c:pt idx="582">
                  <c:v>-5</c:v>
                </c:pt>
                <c:pt idx="583">
                  <c:v>-5</c:v>
                </c:pt>
                <c:pt idx="584">
                  <c:v>-5</c:v>
                </c:pt>
                <c:pt idx="585">
                  <c:v>-5</c:v>
                </c:pt>
                <c:pt idx="586">
                  <c:v>-5</c:v>
                </c:pt>
                <c:pt idx="587">
                  <c:v>-5</c:v>
                </c:pt>
                <c:pt idx="588">
                  <c:v>-5</c:v>
                </c:pt>
                <c:pt idx="589">
                  <c:v>-5</c:v>
                </c:pt>
                <c:pt idx="590">
                  <c:v>-5</c:v>
                </c:pt>
                <c:pt idx="591">
                  <c:v>-5</c:v>
                </c:pt>
                <c:pt idx="592">
                  <c:v>-5</c:v>
                </c:pt>
                <c:pt idx="593">
                  <c:v>-5</c:v>
                </c:pt>
                <c:pt idx="594">
                  <c:v>-5</c:v>
                </c:pt>
                <c:pt idx="595">
                  <c:v>-5</c:v>
                </c:pt>
                <c:pt idx="596">
                  <c:v>-5</c:v>
                </c:pt>
                <c:pt idx="597">
                  <c:v>-5</c:v>
                </c:pt>
                <c:pt idx="598">
                  <c:v>-5</c:v>
                </c:pt>
                <c:pt idx="599">
                  <c:v>-5</c:v>
                </c:pt>
                <c:pt idx="600">
                  <c:v>-5</c:v>
                </c:pt>
                <c:pt idx="601">
                  <c:v>-5</c:v>
                </c:pt>
                <c:pt idx="602">
                  <c:v>-5</c:v>
                </c:pt>
                <c:pt idx="603">
                  <c:v>-5</c:v>
                </c:pt>
                <c:pt idx="604">
                  <c:v>-5</c:v>
                </c:pt>
                <c:pt idx="605">
                  <c:v>-5</c:v>
                </c:pt>
                <c:pt idx="606">
                  <c:v>-5</c:v>
                </c:pt>
                <c:pt idx="607">
                  <c:v>-5</c:v>
                </c:pt>
                <c:pt idx="608">
                  <c:v>-5</c:v>
                </c:pt>
                <c:pt idx="609">
                  <c:v>-5</c:v>
                </c:pt>
                <c:pt idx="610">
                  <c:v>-5</c:v>
                </c:pt>
                <c:pt idx="611">
                  <c:v>-5</c:v>
                </c:pt>
                <c:pt idx="612">
                  <c:v>-5</c:v>
                </c:pt>
                <c:pt idx="613">
                  <c:v>-5</c:v>
                </c:pt>
                <c:pt idx="614">
                  <c:v>-5</c:v>
                </c:pt>
                <c:pt idx="615">
                  <c:v>-5</c:v>
                </c:pt>
                <c:pt idx="616">
                  <c:v>-5</c:v>
                </c:pt>
                <c:pt idx="617">
                  <c:v>-5</c:v>
                </c:pt>
                <c:pt idx="618">
                  <c:v>-5</c:v>
                </c:pt>
                <c:pt idx="619">
                  <c:v>-5</c:v>
                </c:pt>
                <c:pt idx="620">
                  <c:v>-5</c:v>
                </c:pt>
                <c:pt idx="621">
                  <c:v>-5</c:v>
                </c:pt>
                <c:pt idx="622">
                  <c:v>-5</c:v>
                </c:pt>
                <c:pt idx="623">
                  <c:v>-5</c:v>
                </c:pt>
                <c:pt idx="624">
                  <c:v>-5</c:v>
                </c:pt>
                <c:pt idx="625">
                  <c:v>-5</c:v>
                </c:pt>
                <c:pt idx="626">
                  <c:v>-5</c:v>
                </c:pt>
                <c:pt idx="627">
                  <c:v>-5</c:v>
                </c:pt>
                <c:pt idx="628">
                  <c:v>-5</c:v>
                </c:pt>
                <c:pt idx="629">
                  <c:v>-5</c:v>
                </c:pt>
                <c:pt idx="630">
                  <c:v>-5</c:v>
                </c:pt>
                <c:pt idx="631">
                  <c:v>-5</c:v>
                </c:pt>
                <c:pt idx="632">
                  <c:v>-5</c:v>
                </c:pt>
                <c:pt idx="633">
                  <c:v>-5</c:v>
                </c:pt>
                <c:pt idx="634">
                  <c:v>-5</c:v>
                </c:pt>
                <c:pt idx="635">
                  <c:v>-5</c:v>
                </c:pt>
                <c:pt idx="636">
                  <c:v>-5</c:v>
                </c:pt>
                <c:pt idx="637">
                  <c:v>-5</c:v>
                </c:pt>
                <c:pt idx="638">
                  <c:v>-5</c:v>
                </c:pt>
                <c:pt idx="639">
                  <c:v>-5</c:v>
                </c:pt>
                <c:pt idx="640">
                  <c:v>-5</c:v>
                </c:pt>
                <c:pt idx="641">
                  <c:v>-5</c:v>
                </c:pt>
                <c:pt idx="642">
                  <c:v>-5</c:v>
                </c:pt>
                <c:pt idx="643">
                  <c:v>-5</c:v>
                </c:pt>
                <c:pt idx="644">
                  <c:v>-5</c:v>
                </c:pt>
                <c:pt idx="645">
                  <c:v>-5</c:v>
                </c:pt>
                <c:pt idx="646">
                  <c:v>-5</c:v>
                </c:pt>
                <c:pt idx="647">
                  <c:v>-5</c:v>
                </c:pt>
                <c:pt idx="648">
                  <c:v>-5</c:v>
                </c:pt>
                <c:pt idx="649">
                  <c:v>-5</c:v>
                </c:pt>
                <c:pt idx="650">
                  <c:v>-5</c:v>
                </c:pt>
                <c:pt idx="651">
                  <c:v>-5</c:v>
                </c:pt>
                <c:pt idx="652">
                  <c:v>-5</c:v>
                </c:pt>
                <c:pt idx="653">
                  <c:v>-5</c:v>
                </c:pt>
                <c:pt idx="654">
                  <c:v>-5</c:v>
                </c:pt>
                <c:pt idx="655">
                  <c:v>-5</c:v>
                </c:pt>
                <c:pt idx="656">
                  <c:v>-5</c:v>
                </c:pt>
                <c:pt idx="657">
                  <c:v>-5</c:v>
                </c:pt>
                <c:pt idx="658">
                  <c:v>-5</c:v>
                </c:pt>
                <c:pt idx="659">
                  <c:v>-5</c:v>
                </c:pt>
                <c:pt idx="660">
                  <c:v>-5</c:v>
                </c:pt>
                <c:pt idx="661">
                  <c:v>-5</c:v>
                </c:pt>
                <c:pt idx="662">
                  <c:v>-5</c:v>
                </c:pt>
                <c:pt idx="663">
                  <c:v>-5</c:v>
                </c:pt>
                <c:pt idx="664">
                  <c:v>-5</c:v>
                </c:pt>
                <c:pt idx="665">
                  <c:v>-5</c:v>
                </c:pt>
                <c:pt idx="666">
                  <c:v>-5</c:v>
                </c:pt>
                <c:pt idx="667">
                  <c:v>-5</c:v>
                </c:pt>
                <c:pt idx="668">
                  <c:v>-5</c:v>
                </c:pt>
                <c:pt idx="669">
                  <c:v>-5</c:v>
                </c:pt>
                <c:pt idx="670">
                  <c:v>-5</c:v>
                </c:pt>
                <c:pt idx="671">
                  <c:v>-5</c:v>
                </c:pt>
                <c:pt idx="672">
                  <c:v>-5</c:v>
                </c:pt>
                <c:pt idx="673">
                  <c:v>-5</c:v>
                </c:pt>
                <c:pt idx="674">
                  <c:v>-5</c:v>
                </c:pt>
                <c:pt idx="675">
                  <c:v>-5</c:v>
                </c:pt>
                <c:pt idx="676">
                  <c:v>-5</c:v>
                </c:pt>
                <c:pt idx="677">
                  <c:v>-5</c:v>
                </c:pt>
                <c:pt idx="678">
                  <c:v>-5</c:v>
                </c:pt>
                <c:pt idx="679">
                  <c:v>-5</c:v>
                </c:pt>
                <c:pt idx="680">
                  <c:v>-5</c:v>
                </c:pt>
                <c:pt idx="681">
                  <c:v>-5</c:v>
                </c:pt>
                <c:pt idx="682">
                  <c:v>-5</c:v>
                </c:pt>
                <c:pt idx="683">
                  <c:v>-5</c:v>
                </c:pt>
                <c:pt idx="684">
                  <c:v>-5</c:v>
                </c:pt>
                <c:pt idx="685">
                  <c:v>-5</c:v>
                </c:pt>
                <c:pt idx="686">
                  <c:v>-5</c:v>
                </c:pt>
                <c:pt idx="687">
                  <c:v>-5</c:v>
                </c:pt>
                <c:pt idx="688">
                  <c:v>-5</c:v>
                </c:pt>
                <c:pt idx="689">
                  <c:v>-5</c:v>
                </c:pt>
                <c:pt idx="690">
                  <c:v>-5</c:v>
                </c:pt>
                <c:pt idx="691">
                  <c:v>-5</c:v>
                </c:pt>
                <c:pt idx="692">
                  <c:v>-5</c:v>
                </c:pt>
                <c:pt idx="693">
                  <c:v>-5</c:v>
                </c:pt>
                <c:pt idx="694">
                  <c:v>-5</c:v>
                </c:pt>
                <c:pt idx="695">
                  <c:v>-5</c:v>
                </c:pt>
                <c:pt idx="696">
                  <c:v>-5</c:v>
                </c:pt>
                <c:pt idx="697">
                  <c:v>-5</c:v>
                </c:pt>
                <c:pt idx="698">
                  <c:v>-5</c:v>
                </c:pt>
                <c:pt idx="699">
                  <c:v>-5</c:v>
                </c:pt>
                <c:pt idx="700">
                  <c:v>-5</c:v>
                </c:pt>
                <c:pt idx="701">
                  <c:v>-5</c:v>
                </c:pt>
                <c:pt idx="702">
                  <c:v>-5</c:v>
                </c:pt>
                <c:pt idx="703">
                  <c:v>-5</c:v>
                </c:pt>
                <c:pt idx="704">
                  <c:v>-5</c:v>
                </c:pt>
                <c:pt idx="705">
                  <c:v>-5</c:v>
                </c:pt>
                <c:pt idx="706">
                  <c:v>-5</c:v>
                </c:pt>
                <c:pt idx="707">
                  <c:v>-5</c:v>
                </c:pt>
                <c:pt idx="708">
                  <c:v>-5</c:v>
                </c:pt>
                <c:pt idx="709">
                  <c:v>-5</c:v>
                </c:pt>
                <c:pt idx="710">
                  <c:v>-5</c:v>
                </c:pt>
                <c:pt idx="711">
                  <c:v>-5</c:v>
                </c:pt>
                <c:pt idx="712">
                  <c:v>-5</c:v>
                </c:pt>
                <c:pt idx="713">
                  <c:v>-5</c:v>
                </c:pt>
                <c:pt idx="714">
                  <c:v>-5</c:v>
                </c:pt>
                <c:pt idx="715">
                  <c:v>-5</c:v>
                </c:pt>
                <c:pt idx="716">
                  <c:v>-5</c:v>
                </c:pt>
                <c:pt idx="717">
                  <c:v>-5</c:v>
                </c:pt>
                <c:pt idx="718">
                  <c:v>-5</c:v>
                </c:pt>
                <c:pt idx="719">
                  <c:v>-5</c:v>
                </c:pt>
                <c:pt idx="720">
                  <c:v>-5</c:v>
                </c:pt>
                <c:pt idx="721">
                  <c:v>-5</c:v>
                </c:pt>
                <c:pt idx="722">
                  <c:v>-5</c:v>
                </c:pt>
                <c:pt idx="723">
                  <c:v>-5</c:v>
                </c:pt>
                <c:pt idx="724">
                  <c:v>-5</c:v>
                </c:pt>
                <c:pt idx="725">
                  <c:v>-5</c:v>
                </c:pt>
                <c:pt idx="726">
                  <c:v>-5</c:v>
                </c:pt>
                <c:pt idx="727">
                  <c:v>-5</c:v>
                </c:pt>
                <c:pt idx="728">
                  <c:v>-5</c:v>
                </c:pt>
                <c:pt idx="729">
                  <c:v>-5</c:v>
                </c:pt>
                <c:pt idx="730">
                  <c:v>-5</c:v>
                </c:pt>
                <c:pt idx="731">
                  <c:v>-5</c:v>
                </c:pt>
                <c:pt idx="732">
                  <c:v>-5</c:v>
                </c:pt>
                <c:pt idx="733">
                  <c:v>-5</c:v>
                </c:pt>
                <c:pt idx="734">
                  <c:v>-5</c:v>
                </c:pt>
                <c:pt idx="735">
                  <c:v>-5</c:v>
                </c:pt>
                <c:pt idx="736">
                  <c:v>-5</c:v>
                </c:pt>
                <c:pt idx="737">
                  <c:v>-5</c:v>
                </c:pt>
                <c:pt idx="738">
                  <c:v>-5</c:v>
                </c:pt>
                <c:pt idx="739">
                  <c:v>-5</c:v>
                </c:pt>
                <c:pt idx="740">
                  <c:v>-5</c:v>
                </c:pt>
                <c:pt idx="741">
                  <c:v>-5</c:v>
                </c:pt>
                <c:pt idx="742">
                  <c:v>-5</c:v>
                </c:pt>
                <c:pt idx="743">
                  <c:v>-5</c:v>
                </c:pt>
                <c:pt idx="744">
                  <c:v>-5</c:v>
                </c:pt>
                <c:pt idx="745">
                  <c:v>-5</c:v>
                </c:pt>
                <c:pt idx="746">
                  <c:v>-5</c:v>
                </c:pt>
                <c:pt idx="747">
                  <c:v>-5</c:v>
                </c:pt>
                <c:pt idx="748">
                  <c:v>-5</c:v>
                </c:pt>
                <c:pt idx="749">
                  <c:v>-5</c:v>
                </c:pt>
                <c:pt idx="750">
                  <c:v>-5</c:v>
                </c:pt>
                <c:pt idx="751">
                  <c:v>-5</c:v>
                </c:pt>
                <c:pt idx="752">
                  <c:v>-5</c:v>
                </c:pt>
                <c:pt idx="753">
                  <c:v>-5</c:v>
                </c:pt>
                <c:pt idx="754">
                  <c:v>-5</c:v>
                </c:pt>
                <c:pt idx="755">
                  <c:v>-5</c:v>
                </c:pt>
                <c:pt idx="756">
                  <c:v>-5</c:v>
                </c:pt>
                <c:pt idx="757">
                  <c:v>-5</c:v>
                </c:pt>
                <c:pt idx="758">
                  <c:v>-5</c:v>
                </c:pt>
                <c:pt idx="759">
                  <c:v>-5</c:v>
                </c:pt>
                <c:pt idx="760">
                  <c:v>-5</c:v>
                </c:pt>
                <c:pt idx="761">
                  <c:v>-5</c:v>
                </c:pt>
                <c:pt idx="762">
                  <c:v>-5</c:v>
                </c:pt>
                <c:pt idx="763">
                  <c:v>-5</c:v>
                </c:pt>
                <c:pt idx="764">
                  <c:v>-5</c:v>
                </c:pt>
                <c:pt idx="765">
                  <c:v>-5</c:v>
                </c:pt>
                <c:pt idx="766">
                  <c:v>-5</c:v>
                </c:pt>
                <c:pt idx="767">
                  <c:v>-5</c:v>
                </c:pt>
                <c:pt idx="768">
                  <c:v>-5</c:v>
                </c:pt>
                <c:pt idx="769">
                  <c:v>-5</c:v>
                </c:pt>
                <c:pt idx="770">
                  <c:v>-5</c:v>
                </c:pt>
                <c:pt idx="771">
                  <c:v>-5</c:v>
                </c:pt>
                <c:pt idx="772">
                  <c:v>-5</c:v>
                </c:pt>
                <c:pt idx="773">
                  <c:v>-5</c:v>
                </c:pt>
                <c:pt idx="774">
                  <c:v>-5</c:v>
                </c:pt>
                <c:pt idx="775">
                  <c:v>-5</c:v>
                </c:pt>
                <c:pt idx="776">
                  <c:v>-5</c:v>
                </c:pt>
                <c:pt idx="777">
                  <c:v>-5</c:v>
                </c:pt>
                <c:pt idx="778">
                  <c:v>-5</c:v>
                </c:pt>
                <c:pt idx="779">
                  <c:v>-5</c:v>
                </c:pt>
                <c:pt idx="780">
                  <c:v>-5</c:v>
                </c:pt>
                <c:pt idx="781">
                  <c:v>-5</c:v>
                </c:pt>
                <c:pt idx="782">
                  <c:v>-5</c:v>
                </c:pt>
                <c:pt idx="783">
                  <c:v>-5</c:v>
                </c:pt>
                <c:pt idx="784">
                  <c:v>-5</c:v>
                </c:pt>
                <c:pt idx="785">
                  <c:v>-5</c:v>
                </c:pt>
                <c:pt idx="786">
                  <c:v>-5</c:v>
                </c:pt>
                <c:pt idx="787">
                  <c:v>-5</c:v>
                </c:pt>
                <c:pt idx="788">
                  <c:v>-5</c:v>
                </c:pt>
                <c:pt idx="789">
                  <c:v>-5</c:v>
                </c:pt>
                <c:pt idx="790">
                  <c:v>-5</c:v>
                </c:pt>
                <c:pt idx="791">
                  <c:v>-5</c:v>
                </c:pt>
                <c:pt idx="792">
                  <c:v>-5</c:v>
                </c:pt>
                <c:pt idx="793">
                  <c:v>-5</c:v>
                </c:pt>
                <c:pt idx="794">
                  <c:v>-5</c:v>
                </c:pt>
                <c:pt idx="795">
                  <c:v>-5</c:v>
                </c:pt>
                <c:pt idx="796">
                  <c:v>-5</c:v>
                </c:pt>
                <c:pt idx="797">
                  <c:v>-5</c:v>
                </c:pt>
                <c:pt idx="798">
                  <c:v>-5</c:v>
                </c:pt>
                <c:pt idx="799">
                  <c:v>-5</c:v>
                </c:pt>
                <c:pt idx="800">
                  <c:v>-5</c:v>
                </c:pt>
                <c:pt idx="801">
                  <c:v>-5</c:v>
                </c:pt>
                <c:pt idx="802">
                  <c:v>-5</c:v>
                </c:pt>
                <c:pt idx="803">
                  <c:v>-5</c:v>
                </c:pt>
                <c:pt idx="804">
                  <c:v>-5</c:v>
                </c:pt>
                <c:pt idx="805">
                  <c:v>-5</c:v>
                </c:pt>
                <c:pt idx="806">
                  <c:v>-5</c:v>
                </c:pt>
                <c:pt idx="807">
                  <c:v>-5</c:v>
                </c:pt>
                <c:pt idx="808">
                  <c:v>-5</c:v>
                </c:pt>
                <c:pt idx="809">
                  <c:v>-5</c:v>
                </c:pt>
                <c:pt idx="810">
                  <c:v>-5</c:v>
                </c:pt>
                <c:pt idx="811">
                  <c:v>-5</c:v>
                </c:pt>
                <c:pt idx="812">
                  <c:v>-5</c:v>
                </c:pt>
                <c:pt idx="813">
                  <c:v>-5</c:v>
                </c:pt>
                <c:pt idx="814">
                  <c:v>-5</c:v>
                </c:pt>
                <c:pt idx="815">
                  <c:v>-5</c:v>
                </c:pt>
                <c:pt idx="816">
                  <c:v>-5</c:v>
                </c:pt>
                <c:pt idx="817">
                  <c:v>-5</c:v>
                </c:pt>
                <c:pt idx="818">
                  <c:v>-5</c:v>
                </c:pt>
                <c:pt idx="819">
                  <c:v>-5</c:v>
                </c:pt>
                <c:pt idx="820">
                  <c:v>-5</c:v>
                </c:pt>
                <c:pt idx="821">
                  <c:v>-5</c:v>
                </c:pt>
                <c:pt idx="822">
                  <c:v>-5</c:v>
                </c:pt>
                <c:pt idx="823">
                  <c:v>-5</c:v>
                </c:pt>
                <c:pt idx="824">
                  <c:v>-5</c:v>
                </c:pt>
                <c:pt idx="825">
                  <c:v>-5</c:v>
                </c:pt>
                <c:pt idx="826">
                  <c:v>-5</c:v>
                </c:pt>
                <c:pt idx="827">
                  <c:v>-5</c:v>
                </c:pt>
                <c:pt idx="828">
                  <c:v>-5</c:v>
                </c:pt>
                <c:pt idx="829">
                  <c:v>-5</c:v>
                </c:pt>
                <c:pt idx="830">
                  <c:v>-5</c:v>
                </c:pt>
                <c:pt idx="831">
                  <c:v>-5</c:v>
                </c:pt>
                <c:pt idx="832">
                  <c:v>-5</c:v>
                </c:pt>
                <c:pt idx="833">
                  <c:v>-5</c:v>
                </c:pt>
                <c:pt idx="834">
                  <c:v>-5</c:v>
                </c:pt>
                <c:pt idx="835">
                  <c:v>-5</c:v>
                </c:pt>
                <c:pt idx="836">
                  <c:v>-5</c:v>
                </c:pt>
                <c:pt idx="837">
                  <c:v>-5</c:v>
                </c:pt>
                <c:pt idx="838">
                  <c:v>-5</c:v>
                </c:pt>
                <c:pt idx="839">
                  <c:v>-5</c:v>
                </c:pt>
                <c:pt idx="840">
                  <c:v>-5</c:v>
                </c:pt>
                <c:pt idx="841">
                  <c:v>-5</c:v>
                </c:pt>
                <c:pt idx="842">
                  <c:v>-5</c:v>
                </c:pt>
                <c:pt idx="843">
                  <c:v>-5</c:v>
                </c:pt>
                <c:pt idx="844">
                  <c:v>-5</c:v>
                </c:pt>
                <c:pt idx="845">
                  <c:v>-5</c:v>
                </c:pt>
                <c:pt idx="846">
                  <c:v>-5</c:v>
                </c:pt>
                <c:pt idx="847">
                  <c:v>-5</c:v>
                </c:pt>
                <c:pt idx="848">
                  <c:v>-5</c:v>
                </c:pt>
                <c:pt idx="849">
                  <c:v>-5</c:v>
                </c:pt>
                <c:pt idx="850">
                  <c:v>-5</c:v>
                </c:pt>
                <c:pt idx="851">
                  <c:v>-5</c:v>
                </c:pt>
                <c:pt idx="852">
                  <c:v>-5</c:v>
                </c:pt>
                <c:pt idx="853">
                  <c:v>-5</c:v>
                </c:pt>
                <c:pt idx="854">
                  <c:v>-5</c:v>
                </c:pt>
                <c:pt idx="855">
                  <c:v>-5</c:v>
                </c:pt>
                <c:pt idx="856">
                  <c:v>-5</c:v>
                </c:pt>
                <c:pt idx="857">
                  <c:v>-5</c:v>
                </c:pt>
                <c:pt idx="858">
                  <c:v>-5</c:v>
                </c:pt>
                <c:pt idx="859">
                  <c:v>-5</c:v>
                </c:pt>
                <c:pt idx="860">
                  <c:v>-5</c:v>
                </c:pt>
                <c:pt idx="861">
                  <c:v>-5</c:v>
                </c:pt>
                <c:pt idx="862">
                  <c:v>-5</c:v>
                </c:pt>
                <c:pt idx="863">
                  <c:v>-5</c:v>
                </c:pt>
                <c:pt idx="864">
                  <c:v>-5</c:v>
                </c:pt>
                <c:pt idx="865">
                  <c:v>-5</c:v>
                </c:pt>
                <c:pt idx="866">
                  <c:v>-5</c:v>
                </c:pt>
                <c:pt idx="867">
                  <c:v>-5</c:v>
                </c:pt>
                <c:pt idx="868">
                  <c:v>-5</c:v>
                </c:pt>
                <c:pt idx="869">
                  <c:v>-5</c:v>
                </c:pt>
                <c:pt idx="870">
                  <c:v>-5</c:v>
                </c:pt>
                <c:pt idx="871">
                  <c:v>-5</c:v>
                </c:pt>
                <c:pt idx="872">
                  <c:v>-5</c:v>
                </c:pt>
                <c:pt idx="873">
                  <c:v>-5</c:v>
                </c:pt>
                <c:pt idx="874">
                  <c:v>-5</c:v>
                </c:pt>
                <c:pt idx="875">
                  <c:v>-5</c:v>
                </c:pt>
                <c:pt idx="876">
                  <c:v>-5</c:v>
                </c:pt>
                <c:pt idx="877">
                  <c:v>-5</c:v>
                </c:pt>
                <c:pt idx="878">
                  <c:v>-5</c:v>
                </c:pt>
                <c:pt idx="879">
                  <c:v>-5</c:v>
                </c:pt>
                <c:pt idx="880">
                  <c:v>-5</c:v>
                </c:pt>
                <c:pt idx="881">
                  <c:v>-5</c:v>
                </c:pt>
                <c:pt idx="882">
                  <c:v>-5</c:v>
                </c:pt>
                <c:pt idx="883">
                  <c:v>-5</c:v>
                </c:pt>
                <c:pt idx="884">
                  <c:v>-5</c:v>
                </c:pt>
                <c:pt idx="885">
                  <c:v>-5</c:v>
                </c:pt>
                <c:pt idx="886">
                  <c:v>-5</c:v>
                </c:pt>
                <c:pt idx="887">
                  <c:v>-5</c:v>
                </c:pt>
                <c:pt idx="888">
                  <c:v>-5</c:v>
                </c:pt>
                <c:pt idx="889">
                  <c:v>-5</c:v>
                </c:pt>
                <c:pt idx="890">
                  <c:v>-5</c:v>
                </c:pt>
                <c:pt idx="891">
                  <c:v>-5</c:v>
                </c:pt>
                <c:pt idx="892">
                  <c:v>-5</c:v>
                </c:pt>
                <c:pt idx="893">
                  <c:v>-5</c:v>
                </c:pt>
                <c:pt idx="894">
                  <c:v>-5</c:v>
                </c:pt>
                <c:pt idx="895">
                  <c:v>-5</c:v>
                </c:pt>
                <c:pt idx="896">
                  <c:v>-5</c:v>
                </c:pt>
                <c:pt idx="897">
                  <c:v>-5</c:v>
                </c:pt>
                <c:pt idx="898">
                  <c:v>-5</c:v>
                </c:pt>
                <c:pt idx="899">
                  <c:v>-5</c:v>
                </c:pt>
                <c:pt idx="900">
                  <c:v>-5</c:v>
                </c:pt>
                <c:pt idx="901">
                  <c:v>-5</c:v>
                </c:pt>
                <c:pt idx="902">
                  <c:v>-5</c:v>
                </c:pt>
                <c:pt idx="903">
                  <c:v>-5</c:v>
                </c:pt>
                <c:pt idx="904">
                  <c:v>-5</c:v>
                </c:pt>
                <c:pt idx="905">
                  <c:v>-5</c:v>
                </c:pt>
                <c:pt idx="906">
                  <c:v>-5</c:v>
                </c:pt>
                <c:pt idx="907">
                  <c:v>-5</c:v>
                </c:pt>
                <c:pt idx="908">
                  <c:v>-5</c:v>
                </c:pt>
                <c:pt idx="909">
                  <c:v>-5</c:v>
                </c:pt>
                <c:pt idx="910">
                  <c:v>-5</c:v>
                </c:pt>
                <c:pt idx="911">
                  <c:v>-5</c:v>
                </c:pt>
                <c:pt idx="912">
                  <c:v>-5</c:v>
                </c:pt>
                <c:pt idx="913">
                  <c:v>-5</c:v>
                </c:pt>
                <c:pt idx="914">
                  <c:v>-5</c:v>
                </c:pt>
                <c:pt idx="915">
                  <c:v>-5</c:v>
                </c:pt>
                <c:pt idx="916">
                  <c:v>-5</c:v>
                </c:pt>
                <c:pt idx="917">
                  <c:v>-5</c:v>
                </c:pt>
                <c:pt idx="918">
                  <c:v>-5</c:v>
                </c:pt>
                <c:pt idx="919">
                  <c:v>-5</c:v>
                </c:pt>
                <c:pt idx="920">
                  <c:v>-5</c:v>
                </c:pt>
                <c:pt idx="921">
                  <c:v>-5</c:v>
                </c:pt>
                <c:pt idx="922">
                  <c:v>-5</c:v>
                </c:pt>
                <c:pt idx="923">
                  <c:v>-5</c:v>
                </c:pt>
                <c:pt idx="924">
                  <c:v>-5</c:v>
                </c:pt>
                <c:pt idx="925">
                  <c:v>-5</c:v>
                </c:pt>
                <c:pt idx="926">
                  <c:v>-5</c:v>
                </c:pt>
                <c:pt idx="927">
                  <c:v>-5</c:v>
                </c:pt>
                <c:pt idx="928">
                  <c:v>-5</c:v>
                </c:pt>
                <c:pt idx="929">
                  <c:v>-5</c:v>
                </c:pt>
                <c:pt idx="930">
                  <c:v>-5</c:v>
                </c:pt>
                <c:pt idx="931">
                  <c:v>-5</c:v>
                </c:pt>
                <c:pt idx="932">
                  <c:v>-5</c:v>
                </c:pt>
                <c:pt idx="933">
                  <c:v>-5</c:v>
                </c:pt>
                <c:pt idx="934">
                  <c:v>-5</c:v>
                </c:pt>
                <c:pt idx="935">
                  <c:v>-5</c:v>
                </c:pt>
                <c:pt idx="936">
                  <c:v>-5</c:v>
                </c:pt>
                <c:pt idx="937">
                  <c:v>-5</c:v>
                </c:pt>
                <c:pt idx="938">
                  <c:v>-5</c:v>
                </c:pt>
                <c:pt idx="939">
                  <c:v>-5</c:v>
                </c:pt>
                <c:pt idx="940">
                  <c:v>-5</c:v>
                </c:pt>
                <c:pt idx="941">
                  <c:v>-5</c:v>
                </c:pt>
                <c:pt idx="942">
                  <c:v>-5</c:v>
                </c:pt>
                <c:pt idx="943">
                  <c:v>-5</c:v>
                </c:pt>
                <c:pt idx="944">
                  <c:v>-5</c:v>
                </c:pt>
                <c:pt idx="945">
                  <c:v>-5</c:v>
                </c:pt>
                <c:pt idx="946">
                  <c:v>-5</c:v>
                </c:pt>
                <c:pt idx="947">
                  <c:v>-5</c:v>
                </c:pt>
                <c:pt idx="948">
                  <c:v>-5</c:v>
                </c:pt>
                <c:pt idx="949">
                  <c:v>-5</c:v>
                </c:pt>
                <c:pt idx="950">
                  <c:v>-5</c:v>
                </c:pt>
                <c:pt idx="951">
                  <c:v>-5</c:v>
                </c:pt>
                <c:pt idx="952">
                  <c:v>-5</c:v>
                </c:pt>
                <c:pt idx="953">
                  <c:v>-5</c:v>
                </c:pt>
                <c:pt idx="954">
                  <c:v>-5</c:v>
                </c:pt>
                <c:pt idx="955">
                  <c:v>-5</c:v>
                </c:pt>
                <c:pt idx="956">
                  <c:v>-5</c:v>
                </c:pt>
                <c:pt idx="957">
                  <c:v>-5</c:v>
                </c:pt>
                <c:pt idx="958">
                  <c:v>-5</c:v>
                </c:pt>
                <c:pt idx="959">
                  <c:v>-5</c:v>
                </c:pt>
                <c:pt idx="960">
                  <c:v>-5</c:v>
                </c:pt>
                <c:pt idx="961">
                  <c:v>-5</c:v>
                </c:pt>
                <c:pt idx="962">
                  <c:v>-5</c:v>
                </c:pt>
                <c:pt idx="963">
                  <c:v>-5</c:v>
                </c:pt>
                <c:pt idx="964">
                  <c:v>-5</c:v>
                </c:pt>
                <c:pt idx="965">
                  <c:v>-5</c:v>
                </c:pt>
                <c:pt idx="966">
                  <c:v>-5</c:v>
                </c:pt>
                <c:pt idx="967">
                  <c:v>-5</c:v>
                </c:pt>
                <c:pt idx="968">
                  <c:v>-5</c:v>
                </c:pt>
                <c:pt idx="969">
                  <c:v>-5</c:v>
                </c:pt>
                <c:pt idx="970">
                  <c:v>-5</c:v>
                </c:pt>
                <c:pt idx="971">
                  <c:v>-5</c:v>
                </c:pt>
                <c:pt idx="972">
                  <c:v>-5</c:v>
                </c:pt>
                <c:pt idx="973">
                  <c:v>-5</c:v>
                </c:pt>
                <c:pt idx="974">
                  <c:v>-5</c:v>
                </c:pt>
                <c:pt idx="975">
                  <c:v>-5</c:v>
                </c:pt>
                <c:pt idx="976">
                  <c:v>-5</c:v>
                </c:pt>
                <c:pt idx="977">
                  <c:v>-5</c:v>
                </c:pt>
                <c:pt idx="978">
                  <c:v>-5</c:v>
                </c:pt>
                <c:pt idx="979">
                  <c:v>-5</c:v>
                </c:pt>
                <c:pt idx="980">
                  <c:v>-5</c:v>
                </c:pt>
                <c:pt idx="981">
                  <c:v>-5</c:v>
                </c:pt>
                <c:pt idx="982">
                  <c:v>-5</c:v>
                </c:pt>
                <c:pt idx="983">
                  <c:v>-5</c:v>
                </c:pt>
                <c:pt idx="984">
                  <c:v>-5</c:v>
                </c:pt>
                <c:pt idx="985">
                  <c:v>-5</c:v>
                </c:pt>
                <c:pt idx="986">
                  <c:v>-5</c:v>
                </c:pt>
                <c:pt idx="987">
                  <c:v>-5</c:v>
                </c:pt>
                <c:pt idx="988">
                  <c:v>-5</c:v>
                </c:pt>
                <c:pt idx="989">
                  <c:v>-5</c:v>
                </c:pt>
                <c:pt idx="990">
                  <c:v>-5</c:v>
                </c:pt>
                <c:pt idx="991">
                  <c:v>-5</c:v>
                </c:pt>
                <c:pt idx="992">
                  <c:v>-5</c:v>
                </c:pt>
                <c:pt idx="993">
                  <c:v>-5</c:v>
                </c:pt>
                <c:pt idx="994">
                  <c:v>-5</c:v>
                </c:pt>
                <c:pt idx="995">
                  <c:v>-5</c:v>
                </c:pt>
                <c:pt idx="996">
                  <c:v>-5</c:v>
                </c:pt>
                <c:pt idx="997">
                  <c:v>-5</c:v>
                </c:pt>
                <c:pt idx="998">
                  <c:v>-5</c:v>
                </c:pt>
                <c:pt idx="999">
                  <c:v>-5</c:v>
                </c:pt>
                <c:pt idx="1000">
                  <c:v>-5</c:v>
                </c:pt>
                <c:pt idx="1001">
                  <c:v>-5</c:v>
                </c:pt>
                <c:pt idx="1002">
                  <c:v>-5</c:v>
                </c:pt>
                <c:pt idx="1003">
                  <c:v>-5</c:v>
                </c:pt>
                <c:pt idx="1004">
                  <c:v>-5</c:v>
                </c:pt>
                <c:pt idx="1005">
                  <c:v>-5</c:v>
                </c:pt>
                <c:pt idx="1006">
                  <c:v>-5</c:v>
                </c:pt>
                <c:pt idx="1007">
                  <c:v>-5</c:v>
                </c:pt>
                <c:pt idx="1008">
                  <c:v>-5</c:v>
                </c:pt>
                <c:pt idx="1009">
                  <c:v>-5</c:v>
                </c:pt>
                <c:pt idx="1010">
                  <c:v>-5</c:v>
                </c:pt>
                <c:pt idx="1011">
                  <c:v>-5</c:v>
                </c:pt>
                <c:pt idx="1012">
                  <c:v>-5</c:v>
                </c:pt>
                <c:pt idx="1013">
                  <c:v>-5</c:v>
                </c:pt>
                <c:pt idx="1014">
                  <c:v>-5</c:v>
                </c:pt>
                <c:pt idx="1015">
                  <c:v>-5</c:v>
                </c:pt>
                <c:pt idx="1016">
                  <c:v>-5</c:v>
                </c:pt>
                <c:pt idx="1017">
                  <c:v>-5</c:v>
                </c:pt>
                <c:pt idx="1018">
                  <c:v>-5</c:v>
                </c:pt>
                <c:pt idx="1019">
                  <c:v>-5</c:v>
                </c:pt>
                <c:pt idx="1020">
                  <c:v>-5</c:v>
                </c:pt>
                <c:pt idx="1021">
                  <c:v>-5</c:v>
                </c:pt>
                <c:pt idx="1022">
                  <c:v>-5</c:v>
                </c:pt>
                <c:pt idx="1023">
                  <c:v>-5</c:v>
                </c:pt>
                <c:pt idx="1024">
                  <c:v>-5</c:v>
                </c:pt>
                <c:pt idx="1025">
                  <c:v>-5</c:v>
                </c:pt>
                <c:pt idx="1026">
                  <c:v>-5</c:v>
                </c:pt>
                <c:pt idx="1027">
                  <c:v>-5</c:v>
                </c:pt>
                <c:pt idx="1028">
                  <c:v>-5</c:v>
                </c:pt>
                <c:pt idx="1029">
                  <c:v>-5</c:v>
                </c:pt>
                <c:pt idx="1030">
                  <c:v>-5</c:v>
                </c:pt>
                <c:pt idx="1031">
                  <c:v>-5</c:v>
                </c:pt>
                <c:pt idx="1032">
                  <c:v>-5</c:v>
                </c:pt>
                <c:pt idx="1033">
                  <c:v>-5</c:v>
                </c:pt>
                <c:pt idx="1034">
                  <c:v>-5</c:v>
                </c:pt>
                <c:pt idx="1035">
                  <c:v>-5</c:v>
                </c:pt>
                <c:pt idx="1036">
                  <c:v>-5</c:v>
                </c:pt>
                <c:pt idx="1037">
                  <c:v>-5</c:v>
                </c:pt>
                <c:pt idx="1038">
                  <c:v>-5</c:v>
                </c:pt>
                <c:pt idx="1039">
                  <c:v>-5</c:v>
                </c:pt>
                <c:pt idx="1040">
                  <c:v>-5</c:v>
                </c:pt>
                <c:pt idx="1041">
                  <c:v>-5</c:v>
                </c:pt>
                <c:pt idx="1042">
                  <c:v>-5</c:v>
                </c:pt>
                <c:pt idx="1043">
                  <c:v>-5</c:v>
                </c:pt>
                <c:pt idx="1044">
                  <c:v>-5</c:v>
                </c:pt>
                <c:pt idx="1045">
                  <c:v>-5</c:v>
                </c:pt>
                <c:pt idx="1046">
                  <c:v>-5</c:v>
                </c:pt>
                <c:pt idx="1047">
                  <c:v>-5</c:v>
                </c:pt>
                <c:pt idx="1048">
                  <c:v>-5</c:v>
                </c:pt>
                <c:pt idx="1049">
                  <c:v>-5</c:v>
                </c:pt>
                <c:pt idx="1050">
                  <c:v>-5</c:v>
                </c:pt>
                <c:pt idx="1051">
                  <c:v>-5</c:v>
                </c:pt>
                <c:pt idx="1052">
                  <c:v>-5</c:v>
                </c:pt>
                <c:pt idx="1053">
                  <c:v>-5</c:v>
                </c:pt>
                <c:pt idx="1054">
                  <c:v>-5</c:v>
                </c:pt>
                <c:pt idx="1055">
                  <c:v>-5</c:v>
                </c:pt>
                <c:pt idx="1056">
                  <c:v>-5</c:v>
                </c:pt>
                <c:pt idx="1057">
                  <c:v>-5</c:v>
                </c:pt>
                <c:pt idx="1058">
                  <c:v>-5</c:v>
                </c:pt>
                <c:pt idx="1059">
                  <c:v>-5</c:v>
                </c:pt>
                <c:pt idx="1060">
                  <c:v>-5</c:v>
                </c:pt>
                <c:pt idx="1061">
                  <c:v>-5</c:v>
                </c:pt>
                <c:pt idx="1062">
                  <c:v>-5</c:v>
                </c:pt>
                <c:pt idx="1063">
                  <c:v>-5</c:v>
                </c:pt>
                <c:pt idx="1064">
                  <c:v>-5</c:v>
                </c:pt>
                <c:pt idx="1065">
                  <c:v>-5</c:v>
                </c:pt>
                <c:pt idx="1066">
                  <c:v>-5</c:v>
                </c:pt>
                <c:pt idx="1067">
                  <c:v>-5</c:v>
                </c:pt>
                <c:pt idx="1068">
                  <c:v>-5</c:v>
                </c:pt>
                <c:pt idx="1069">
                  <c:v>-5</c:v>
                </c:pt>
                <c:pt idx="1070">
                  <c:v>-5</c:v>
                </c:pt>
                <c:pt idx="1071">
                  <c:v>-5</c:v>
                </c:pt>
                <c:pt idx="1072">
                  <c:v>-5</c:v>
                </c:pt>
                <c:pt idx="1073">
                  <c:v>-5</c:v>
                </c:pt>
                <c:pt idx="1074">
                  <c:v>-5</c:v>
                </c:pt>
                <c:pt idx="1075">
                  <c:v>-5</c:v>
                </c:pt>
                <c:pt idx="1076">
                  <c:v>-5</c:v>
                </c:pt>
                <c:pt idx="1077">
                  <c:v>-5</c:v>
                </c:pt>
                <c:pt idx="1078">
                  <c:v>-5</c:v>
                </c:pt>
                <c:pt idx="1079">
                  <c:v>-5</c:v>
                </c:pt>
                <c:pt idx="1080">
                  <c:v>-5</c:v>
                </c:pt>
                <c:pt idx="1081">
                  <c:v>-5</c:v>
                </c:pt>
                <c:pt idx="1082">
                  <c:v>-5</c:v>
                </c:pt>
                <c:pt idx="1083">
                  <c:v>-5</c:v>
                </c:pt>
                <c:pt idx="1084">
                  <c:v>-5</c:v>
                </c:pt>
                <c:pt idx="1085">
                  <c:v>-5</c:v>
                </c:pt>
                <c:pt idx="1086">
                  <c:v>-5</c:v>
                </c:pt>
                <c:pt idx="1087">
                  <c:v>-5</c:v>
                </c:pt>
                <c:pt idx="1088">
                  <c:v>-5</c:v>
                </c:pt>
                <c:pt idx="1089">
                  <c:v>-5</c:v>
                </c:pt>
                <c:pt idx="1090">
                  <c:v>-5</c:v>
                </c:pt>
                <c:pt idx="1091">
                  <c:v>-5</c:v>
                </c:pt>
                <c:pt idx="1092">
                  <c:v>-5</c:v>
                </c:pt>
                <c:pt idx="1093">
                  <c:v>-5</c:v>
                </c:pt>
                <c:pt idx="1094">
                  <c:v>-5</c:v>
                </c:pt>
                <c:pt idx="1095">
                  <c:v>-5</c:v>
                </c:pt>
                <c:pt idx="1096">
                  <c:v>-5</c:v>
                </c:pt>
                <c:pt idx="1097">
                  <c:v>-5</c:v>
                </c:pt>
                <c:pt idx="1098">
                  <c:v>-5</c:v>
                </c:pt>
                <c:pt idx="1099">
                  <c:v>-5</c:v>
                </c:pt>
                <c:pt idx="1100">
                  <c:v>-5</c:v>
                </c:pt>
                <c:pt idx="1101">
                  <c:v>-5</c:v>
                </c:pt>
                <c:pt idx="1102">
                  <c:v>-5</c:v>
                </c:pt>
                <c:pt idx="1103">
                  <c:v>-5</c:v>
                </c:pt>
                <c:pt idx="1104">
                  <c:v>-5</c:v>
                </c:pt>
                <c:pt idx="1105">
                  <c:v>-5</c:v>
                </c:pt>
                <c:pt idx="1106">
                  <c:v>-5</c:v>
                </c:pt>
                <c:pt idx="1107">
                  <c:v>-5</c:v>
                </c:pt>
                <c:pt idx="1108">
                  <c:v>-5</c:v>
                </c:pt>
                <c:pt idx="1109">
                  <c:v>-5</c:v>
                </c:pt>
                <c:pt idx="1110">
                  <c:v>-5</c:v>
                </c:pt>
                <c:pt idx="1111">
                  <c:v>-5</c:v>
                </c:pt>
                <c:pt idx="1112">
                  <c:v>-5</c:v>
                </c:pt>
                <c:pt idx="1113">
                  <c:v>-5</c:v>
                </c:pt>
                <c:pt idx="1114">
                  <c:v>-5</c:v>
                </c:pt>
                <c:pt idx="1115">
                  <c:v>-5</c:v>
                </c:pt>
                <c:pt idx="1116">
                  <c:v>-5</c:v>
                </c:pt>
                <c:pt idx="1117">
                  <c:v>-5</c:v>
                </c:pt>
                <c:pt idx="1118">
                  <c:v>-5</c:v>
                </c:pt>
                <c:pt idx="1119">
                  <c:v>-5</c:v>
                </c:pt>
                <c:pt idx="1120">
                  <c:v>-5</c:v>
                </c:pt>
                <c:pt idx="1121">
                  <c:v>-5</c:v>
                </c:pt>
                <c:pt idx="1122">
                  <c:v>-5</c:v>
                </c:pt>
                <c:pt idx="1123">
                  <c:v>-5</c:v>
                </c:pt>
                <c:pt idx="1124">
                  <c:v>-5</c:v>
                </c:pt>
                <c:pt idx="1125">
                  <c:v>-5</c:v>
                </c:pt>
                <c:pt idx="1126">
                  <c:v>-5</c:v>
                </c:pt>
                <c:pt idx="1127">
                  <c:v>-5</c:v>
                </c:pt>
                <c:pt idx="1128">
                  <c:v>-5</c:v>
                </c:pt>
                <c:pt idx="1129">
                  <c:v>-5</c:v>
                </c:pt>
                <c:pt idx="1130">
                  <c:v>-5</c:v>
                </c:pt>
                <c:pt idx="1131">
                  <c:v>-5</c:v>
                </c:pt>
                <c:pt idx="1132">
                  <c:v>-5</c:v>
                </c:pt>
                <c:pt idx="1133">
                  <c:v>-5</c:v>
                </c:pt>
                <c:pt idx="1134">
                  <c:v>-5</c:v>
                </c:pt>
                <c:pt idx="1135">
                  <c:v>-5</c:v>
                </c:pt>
                <c:pt idx="1136">
                  <c:v>-5</c:v>
                </c:pt>
                <c:pt idx="1137">
                  <c:v>-5</c:v>
                </c:pt>
                <c:pt idx="1138">
                  <c:v>-5</c:v>
                </c:pt>
                <c:pt idx="1139">
                  <c:v>-5</c:v>
                </c:pt>
                <c:pt idx="1140">
                  <c:v>-5</c:v>
                </c:pt>
                <c:pt idx="1141">
                  <c:v>-5</c:v>
                </c:pt>
                <c:pt idx="1142">
                  <c:v>-5</c:v>
                </c:pt>
                <c:pt idx="1143">
                  <c:v>-5</c:v>
                </c:pt>
                <c:pt idx="1144">
                  <c:v>-5</c:v>
                </c:pt>
                <c:pt idx="1145">
                  <c:v>-5</c:v>
                </c:pt>
                <c:pt idx="1146">
                  <c:v>-5</c:v>
                </c:pt>
                <c:pt idx="1147">
                  <c:v>-5</c:v>
                </c:pt>
                <c:pt idx="1148">
                  <c:v>-5</c:v>
                </c:pt>
                <c:pt idx="1149">
                  <c:v>-5</c:v>
                </c:pt>
                <c:pt idx="1150">
                  <c:v>-5</c:v>
                </c:pt>
                <c:pt idx="1151">
                  <c:v>-5</c:v>
                </c:pt>
                <c:pt idx="1152">
                  <c:v>-5</c:v>
                </c:pt>
                <c:pt idx="1153">
                  <c:v>-5</c:v>
                </c:pt>
                <c:pt idx="1154">
                  <c:v>-5</c:v>
                </c:pt>
                <c:pt idx="1155">
                  <c:v>-5</c:v>
                </c:pt>
                <c:pt idx="1156">
                  <c:v>-5</c:v>
                </c:pt>
                <c:pt idx="1157">
                  <c:v>-5</c:v>
                </c:pt>
                <c:pt idx="1158">
                  <c:v>-5</c:v>
                </c:pt>
                <c:pt idx="1159">
                  <c:v>-5</c:v>
                </c:pt>
                <c:pt idx="1160">
                  <c:v>-5</c:v>
                </c:pt>
                <c:pt idx="1161">
                  <c:v>-5</c:v>
                </c:pt>
                <c:pt idx="1162">
                  <c:v>-5</c:v>
                </c:pt>
                <c:pt idx="1163">
                  <c:v>-5</c:v>
                </c:pt>
                <c:pt idx="1164">
                  <c:v>-5</c:v>
                </c:pt>
                <c:pt idx="1165">
                  <c:v>-5</c:v>
                </c:pt>
                <c:pt idx="1166">
                  <c:v>-5</c:v>
                </c:pt>
                <c:pt idx="1167">
                  <c:v>-5</c:v>
                </c:pt>
                <c:pt idx="1168">
                  <c:v>-5</c:v>
                </c:pt>
                <c:pt idx="1169">
                  <c:v>-5</c:v>
                </c:pt>
                <c:pt idx="1170">
                  <c:v>-5</c:v>
                </c:pt>
                <c:pt idx="1171">
                  <c:v>-5</c:v>
                </c:pt>
                <c:pt idx="1172">
                  <c:v>-5</c:v>
                </c:pt>
                <c:pt idx="1173">
                  <c:v>-5</c:v>
                </c:pt>
                <c:pt idx="1174">
                  <c:v>-5</c:v>
                </c:pt>
                <c:pt idx="1175">
                  <c:v>-5</c:v>
                </c:pt>
                <c:pt idx="1176">
                  <c:v>-5</c:v>
                </c:pt>
                <c:pt idx="1177">
                  <c:v>-5</c:v>
                </c:pt>
                <c:pt idx="1178">
                  <c:v>-5</c:v>
                </c:pt>
                <c:pt idx="1179">
                  <c:v>-5</c:v>
                </c:pt>
                <c:pt idx="1180">
                  <c:v>-5</c:v>
                </c:pt>
                <c:pt idx="1181">
                  <c:v>-5</c:v>
                </c:pt>
                <c:pt idx="1182">
                  <c:v>-5</c:v>
                </c:pt>
                <c:pt idx="1183">
                  <c:v>-5</c:v>
                </c:pt>
                <c:pt idx="1184">
                  <c:v>-5</c:v>
                </c:pt>
                <c:pt idx="1185">
                  <c:v>-5</c:v>
                </c:pt>
                <c:pt idx="1186">
                  <c:v>-5</c:v>
                </c:pt>
                <c:pt idx="1187">
                  <c:v>-5</c:v>
                </c:pt>
                <c:pt idx="1188">
                  <c:v>-5</c:v>
                </c:pt>
                <c:pt idx="1189">
                  <c:v>-5</c:v>
                </c:pt>
                <c:pt idx="1190">
                  <c:v>-5</c:v>
                </c:pt>
                <c:pt idx="1191">
                  <c:v>-5</c:v>
                </c:pt>
                <c:pt idx="1192">
                  <c:v>-5</c:v>
                </c:pt>
                <c:pt idx="1193">
                  <c:v>-5</c:v>
                </c:pt>
                <c:pt idx="1194">
                  <c:v>-5</c:v>
                </c:pt>
                <c:pt idx="1195">
                  <c:v>-5</c:v>
                </c:pt>
                <c:pt idx="1196">
                  <c:v>-5</c:v>
                </c:pt>
                <c:pt idx="1197">
                  <c:v>-5</c:v>
                </c:pt>
                <c:pt idx="1198">
                  <c:v>-5</c:v>
                </c:pt>
                <c:pt idx="1199">
                  <c:v>-5</c:v>
                </c:pt>
                <c:pt idx="1200">
                  <c:v>-5</c:v>
                </c:pt>
                <c:pt idx="1201">
                  <c:v>-5</c:v>
                </c:pt>
                <c:pt idx="1202">
                  <c:v>-5</c:v>
                </c:pt>
                <c:pt idx="1203">
                  <c:v>-5</c:v>
                </c:pt>
                <c:pt idx="1204">
                  <c:v>-5</c:v>
                </c:pt>
                <c:pt idx="1205">
                  <c:v>-5</c:v>
                </c:pt>
                <c:pt idx="1206">
                  <c:v>-5</c:v>
                </c:pt>
                <c:pt idx="1207">
                  <c:v>-5</c:v>
                </c:pt>
                <c:pt idx="1208">
                  <c:v>-5</c:v>
                </c:pt>
                <c:pt idx="1209">
                  <c:v>-5</c:v>
                </c:pt>
                <c:pt idx="1210">
                  <c:v>-5</c:v>
                </c:pt>
                <c:pt idx="1211">
                  <c:v>-5</c:v>
                </c:pt>
                <c:pt idx="1212">
                  <c:v>-5</c:v>
                </c:pt>
                <c:pt idx="1213">
                  <c:v>-5</c:v>
                </c:pt>
                <c:pt idx="1214">
                  <c:v>-5</c:v>
                </c:pt>
                <c:pt idx="1215">
                  <c:v>-5</c:v>
                </c:pt>
                <c:pt idx="1216">
                  <c:v>-5</c:v>
                </c:pt>
                <c:pt idx="1217">
                  <c:v>-5</c:v>
                </c:pt>
                <c:pt idx="1218">
                  <c:v>-5</c:v>
                </c:pt>
                <c:pt idx="1219">
                  <c:v>-5</c:v>
                </c:pt>
                <c:pt idx="1220">
                  <c:v>-5</c:v>
                </c:pt>
                <c:pt idx="1221">
                  <c:v>-5</c:v>
                </c:pt>
                <c:pt idx="1222">
                  <c:v>-5</c:v>
                </c:pt>
                <c:pt idx="1223">
                  <c:v>-5</c:v>
                </c:pt>
                <c:pt idx="1224">
                  <c:v>-5</c:v>
                </c:pt>
                <c:pt idx="1225">
                  <c:v>-5</c:v>
                </c:pt>
                <c:pt idx="1226">
                  <c:v>-5</c:v>
                </c:pt>
                <c:pt idx="1227">
                  <c:v>-5</c:v>
                </c:pt>
                <c:pt idx="1228">
                  <c:v>-5</c:v>
                </c:pt>
                <c:pt idx="1229">
                  <c:v>-5</c:v>
                </c:pt>
                <c:pt idx="1230">
                  <c:v>-5</c:v>
                </c:pt>
                <c:pt idx="1231">
                  <c:v>-5</c:v>
                </c:pt>
                <c:pt idx="1232">
                  <c:v>-5</c:v>
                </c:pt>
                <c:pt idx="1233">
                  <c:v>-5</c:v>
                </c:pt>
                <c:pt idx="1234">
                  <c:v>-5</c:v>
                </c:pt>
                <c:pt idx="1235">
                  <c:v>-5</c:v>
                </c:pt>
                <c:pt idx="1236">
                  <c:v>-5</c:v>
                </c:pt>
                <c:pt idx="1237">
                  <c:v>-5</c:v>
                </c:pt>
                <c:pt idx="1238">
                  <c:v>-5</c:v>
                </c:pt>
                <c:pt idx="1239">
                  <c:v>-5</c:v>
                </c:pt>
                <c:pt idx="1240">
                  <c:v>-5</c:v>
                </c:pt>
                <c:pt idx="1241">
                  <c:v>-5</c:v>
                </c:pt>
                <c:pt idx="1242">
                  <c:v>-5</c:v>
                </c:pt>
                <c:pt idx="1243">
                  <c:v>-5</c:v>
                </c:pt>
                <c:pt idx="1244">
                  <c:v>-5</c:v>
                </c:pt>
                <c:pt idx="1245">
                  <c:v>-5</c:v>
                </c:pt>
                <c:pt idx="1246">
                  <c:v>-5</c:v>
                </c:pt>
                <c:pt idx="1247">
                  <c:v>-5</c:v>
                </c:pt>
                <c:pt idx="1248">
                  <c:v>-5</c:v>
                </c:pt>
                <c:pt idx="1249">
                  <c:v>-5</c:v>
                </c:pt>
                <c:pt idx="1250">
                  <c:v>-5</c:v>
                </c:pt>
                <c:pt idx="1251">
                  <c:v>-5</c:v>
                </c:pt>
                <c:pt idx="1252">
                  <c:v>-5</c:v>
                </c:pt>
                <c:pt idx="1253">
                  <c:v>-5</c:v>
                </c:pt>
                <c:pt idx="1254">
                  <c:v>-5</c:v>
                </c:pt>
                <c:pt idx="1255">
                  <c:v>-5</c:v>
                </c:pt>
                <c:pt idx="1256">
                  <c:v>-5</c:v>
                </c:pt>
                <c:pt idx="1257">
                  <c:v>-5</c:v>
                </c:pt>
                <c:pt idx="1258">
                  <c:v>-5</c:v>
                </c:pt>
                <c:pt idx="1259">
                  <c:v>-5</c:v>
                </c:pt>
                <c:pt idx="1260">
                  <c:v>-5</c:v>
                </c:pt>
                <c:pt idx="1261">
                  <c:v>-5</c:v>
                </c:pt>
                <c:pt idx="1262">
                  <c:v>-5</c:v>
                </c:pt>
                <c:pt idx="1263">
                  <c:v>-5</c:v>
                </c:pt>
                <c:pt idx="1264">
                  <c:v>-5</c:v>
                </c:pt>
                <c:pt idx="1265">
                  <c:v>-5</c:v>
                </c:pt>
                <c:pt idx="1266">
                  <c:v>-5</c:v>
                </c:pt>
                <c:pt idx="1267">
                  <c:v>-5</c:v>
                </c:pt>
                <c:pt idx="1268">
                  <c:v>-5</c:v>
                </c:pt>
                <c:pt idx="1269">
                  <c:v>-5</c:v>
                </c:pt>
                <c:pt idx="1270">
                  <c:v>-5</c:v>
                </c:pt>
                <c:pt idx="1271">
                  <c:v>-5</c:v>
                </c:pt>
                <c:pt idx="1272">
                  <c:v>-5</c:v>
                </c:pt>
                <c:pt idx="1273">
                  <c:v>-5</c:v>
                </c:pt>
                <c:pt idx="1274">
                  <c:v>-5</c:v>
                </c:pt>
                <c:pt idx="1275">
                  <c:v>-5</c:v>
                </c:pt>
                <c:pt idx="1276">
                  <c:v>-5</c:v>
                </c:pt>
                <c:pt idx="1277">
                  <c:v>-5</c:v>
                </c:pt>
                <c:pt idx="1278">
                  <c:v>-5</c:v>
                </c:pt>
                <c:pt idx="1279">
                  <c:v>-5</c:v>
                </c:pt>
                <c:pt idx="1280">
                  <c:v>-5</c:v>
                </c:pt>
                <c:pt idx="1281">
                  <c:v>-5</c:v>
                </c:pt>
                <c:pt idx="1282">
                  <c:v>-5</c:v>
                </c:pt>
                <c:pt idx="1283">
                  <c:v>-5</c:v>
                </c:pt>
                <c:pt idx="1284">
                  <c:v>-5</c:v>
                </c:pt>
                <c:pt idx="1285">
                  <c:v>-5</c:v>
                </c:pt>
                <c:pt idx="1286">
                  <c:v>-5</c:v>
                </c:pt>
                <c:pt idx="1287">
                  <c:v>-5</c:v>
                </c:pt>
                <c:pt idx="1288">
                  <c:v>-5</c:v>
                </c:pt>
                <c:pt idx="1289">
                  <c:v>-5</c:v>
                </c:pt>
                <c:pt idx="1290">
                  <c:v>-5</c:v>
                </c:pt>
                <c:pt idx="1291">
                  <c:v>-5</c:v>
                </c:pt>
                <c:pt idx="1292">
                  <c:v>-5</c:v>
                </c:pt>
                <c:pt idx="1293">
                  <c:v>-5</c:v>
                </c:pt>
                <c:pt idx="1294">
                  <c:v>-5</c:v>
                </c:pt>
                <c:pt idx="1295">
                  <c:v>-5</c:v>
                </c:pt>
                <c:pt idx="1296">
                  <c:v>-5</c:v>
                </c:pt>
                <c:pt idx="1297">
                  <c:v>-5</c:v>
                </c:pt>
                <c:pt idx="1298">
                  <c:v>-5</c:v>
                </c:pt>
                <c:pt idx="1299">
                  <c:v>-5</c:v>
                </c:pt>
                <c:pt idx="1300">
                  <c:v>-5</c:v>
                </c:pt>
                <c:pt idx="1301">
                  <c:v>-5</c:v>
                </c:pt>
                <c:pt idx="1302">
                  <c:v>-5</c:v>
                </c:pt>
                <c:pt idx="1303">
                  <c:v>-5</c:v>
                </c:pt>
                <c:pt idx="1304">
                  <c:v>-5</c:v>
                </c:pt>
                <c:pt idx="1305">
                  <c:v>-5</c:v>
                </c:pt>
                <c:pt idx="1306">
                  <c:v>-5</c:v>
                </c:pt>
                <c:pt idx="1307">
                  <c:v>-5</c:v>
                </c:pt>
                <c:pt idx="1308">
                  <c:v>-5</c:v>
                </c:pt>
                <c:pt idx="1309">
                  <c:v>-5</c:v>
                </c:pt>
                <c:pt idx="1310">
                  <c:v>-5</c:v>
                </c:pt>
                <c:pt idx="1311">
                  <c:v>-5</c:v>
                </c:pt>
                <c:pt idx="1312">
                  <c:v>-5</c:v>
                </c:pt>
                <c:pt idx="1313">
                  <c:v>-5</c:v>
                </c:pt>
                <c:pt idx="1314">
                  <c:v>-5</c:v>
                </c:pt>
                <c:pt idx="1315">
                  <c:v>-5</c:v>
                </c:pt>
                <c:pt idx="1316">
                  <c:v>-5</c:v>
                </c:pt>
                <c:pt idx="1317">
                  <c:v>-5</c:v>
                </c:pt>
                <c:pt idx="1318">
                  <c:v>-5</c:v>
                </c:pt>
                <c:pt idx="1319">
                  <c:v>-5</c:v>
                </c:pt>
                <c:pt idx="1320">
                  <c:v>-5</c:v>
                </c:pt>
                <c:pt idx="1321">
                  <c:v>-5</c:v>
                </c:pt>
                <c:pt idx="1322">
                  <c:v>-5</c:v>
                </c:pt>
                <c:pt idx="1323">
                  <c:v>-5</c:v>
                </c:pt>
                <c:pt idx="1324">
                  <c:v>-5</c:v>
                </c:pt>
                <c:pt idx="1325">
                  <c:v>-5</c:v>
                </c:pt>
                <c:pt idx="1326">
                  <c:v>-5</c:v>
                </c:pt>
                <c:pt idx="1327">
                  <c:v>-5</c:v>
                </c:pt>
                <c:pt idx="1328">
                  <c:v>-5</c:v>
                </c:pt>
                <c:pt idx="1329">
                  <c:v>-5</c:v>
                </c:pt>
                <c:pt idx="1330">
                  <c:v>-5</c:v>
                </c:pt>
                <c:pt idx="1331">
                  <c:v>-5</c:v>
                </c:pt>
                <c:pt idx="1332">
                  <c:v>-5</c:v>
                </c:pt>
                <c:pt idx="1333">
                  <c:v>-5</c:v>
                </c:pt>
                <c:pt idx="1334">
                  <c:v>-5</c:v>
                </c:pt>
                <c:pt idx="1335">
                  <c:v>-5</c:v>
                </c:pt>
                <c:pt idx="1336">
                  <c:v>-5</c:v>
                </c:pt>
                <c:pt idx="1337">
                  <c:v>-5</c:v>
                </c:pt>
                <c:pt idx="1338">
                  <c:v>-5</c:v>
                </c:pt>
                <c:pt idx="1339">
                  <c:v>-5</c:v>
                </c:pt>
                <c:pt idx="1340">
                  <c:v>-5</c:v>
                </c:pt>
                <c:pt idx="1341">
                  <c:v>-5</c:v>
                </c:pt>
                <c:pt idx="1342">
                  <c:v>-5</c:v>
                </c:pt>
                <c:pt idx="1343">
                  <c:v>-5</c:v>
                </c:pt>
                <c:pt idx="1344">
                  <c:v>-5</c:v>
                </c:pt>
                <c:pt idx="1345">
                  <c:v>-5</c:v>
                </c:pt>
                <c:pt idx="1346">
                  <c:v>-5</c:v>
                </c:pt>
                <c:pt idx="1347">
                  <c:v>-5</c:v>
                </c:pt>
                <c:pt idx="1348">
                  <c:v>-5</c:v>
                </c:pt>
                <c:pt idx="1349">
                  <c:v>-5</c:v>
                </c:pt>
                <c:pt idx="1350">
                  <c:v>-5</c:v>
                </c:pt>
                <c:pt idx="1351">
                  <c:v>-5</c:v>
                </c:pt>
                <c:pt idx="1352">
                  <c:v>-5</c:v>
                </c:pt>
                <c:pt idx="1353">
                  <c:v>-5</c:v>
                </c:pt>
                <c:pt idx="1354">
                  <c:v>-5</c:v>
                </c:pt>
                <c:pt idx="1355">
                  <c:v>-5</c:v>
                </c:pt>
                <c:pt idx="1356">
                  <c:v>-5</c:v>
                </c:pt>
                <c:pt idx="1357">
                  <c:v>-5</c:v>
                </c:pt>
                <c:pt idx="1358">
                  <c:v>-5</c:v>
                </c:pt>
                <c:pt idx="1359">
                  <c:v>-5</c:v>
                </c:pt>
                <c:pt idx="1360">
                  <c:v>-5</c:v>
                </c:pt>
                <c:pt idx="1361">
                  <c:v>-5</c:v>
                </c:pt>
                <c:pt idx="1362">
                  <c:v>-5</c:v>
                </c:pt>
                <c:pt idx="1363">
                  <c:v>-5</c:v>
                </c:pt>
                <c:pt idx="1364">
                  <c:v>-5</c:v>
                </c:pt>
                <c:pt idx="1365">
                  <c:v>-5</c:v>
                </c:pt>
                <c:pt idx="1366">
                  <c:v>-5</c:v>
                </c:pt>
                <c:pt idx="1367">
                  <c:v>-5</c:v>
                </c:pt>
                <c:pt idx="1368">
                  <c:v>-5</c:v>
                </c:pt>
                <c:pt idx="1369">
                  <c:v>-5</c:v>
                </c:pt>
                <c:pt idx="1370">
                  <c:v>-5</c:v>
                </c:pt>
                <c:pt idx="1371">
                  <c:v>-5</c:v>
                </c:pt>
                <c:pt idx="1372">
                  <c:v>-5</c:v>
                </c:pt>
                <c:pt idx="1373">
                  <c:v>-5</c:v>
                </c:pt>
                <c:pt idx="1374">
                  <c:v>-5</c:v>
                </c:pt>
                <c:pt idx="1375">
                  <c:v>-5</c:v>
                </c:pt>
                <c:pt idx="1376">
                  <c:v>-5</c:v>
                </c:pt>
                <c:pt idx="1377">
                  <c:v>-5</c:v>
                </c:pt>
                <c:pt idx="1378">
                  <c:v>-5</c:v>
                </c:pt>
                <c:pt idx="1379">
                  <c:v>-5</c:v>
                </c:pt>
                <c:pt idx="1380">
                  <c:v>-5</c:v>
                </c:pt>
                <c:pt idx="1381">
                  <c:v>-5</c:v>
                </c:pt>
                <c:pt idx="1382">
                  <c:v>-5</c:v>
                </c:pt>
                <c:pt idx="1383">
                  <c:v>-5</c:v>
                </c:pt>
                <c:pt idx="1384">
                  <c:v>-5</c:v>
                </c:pt>
                <c:pt idx="1385">
                  <c:v>-5</c:v>
                </c:pt>
                <c:pt idx="1386">
                  <c:v>-5</c:v>
                </c:pt>
                <c:pt idx="1387">
                  <c:v>-5</c:v>
                </c:pt>
                <c:pt idx="1388">
                  <c:v>-5</c:v>
                </c:pt>
                <c:pt idx="1389">
                  <c:v>-5</c:v>
                </c:pt>
                <c:pt idx="1390">
                  <c:v>-5</c:v>
                </c:pt>
                <c:pt idx="1391">
                  <c:v>-5</c:v>
                </c:pt>
                <c:pt idx="1392">
                  <c:v>-5</c:v>
                </c:pt>
                <c:pt idx="1393">
                  <c:v>-5</c:v>
                </c:pt>
                <c:pt idx="1394">
                  <c:v>-5</c:v>
                </c:pt>
                <c:pt idx="1395">
                  <c:v>-5</c:v>
                </c:pt>
                <c:pt idx="1396">
                  <c:v>-5</c:v>
                </c:pt>
                <c:pt idx="1397">
                  <c:v>-5</c:v>
                </c:pt>
                <c:pt idx="1398">
                  <c:v>-5</c:v>
                </c:pt>
                <c:pt idx="1399">
                  <c:v>-5</c:v>
                </c:pt>
                <c:pt idx="1400">
                  <c:v>-5</c:v>
                </c:pt>
                <c:pt idx="1401">
                  <c:v>-5</c:v>
                </c:pt>
                <c:pt idx="1402">
                  <c:v>-5</c:v>
                </c:pt>
                <c:pt idx="1403">
                  <c:v>-5</c:v>
                </c:pt>
                <c:pt idx="1404">
                  <c:v>-5</c:v>
                </c:pt>
                <c:pt idx="1405">
                  <c:v>-5</c:v>
                </c:pt>
                <c:pt idx="1406">
                  <c:v>-5</c:v>
                </c:pt>
                <c:pt idx="1407">
                  <c:v>-5</c:v>
                </c:pt>
                <c:pt idx="1408">
                  <c:v>-5</c:v>
                </c:pt>
                <c:pt idx="1409">
                  <c:v>-5</c:v>
                </c:pt>
                <c:pt idx="1410">
                  <c:v>-5</c:v>
                </c:pt>
                <c:pt idx="1411">
                  <c:v>-5</c:v>
                </c:pt>
                <c:pt idx="1412">
                  <c:v>-5</c:v>
                </c:pt>
                <c:pt idx="1413">
                  <c:v>-5</c:v>
                </c:pt>
                <c:pt idx="1414">
                  <c:v>-5</c:v>
                </c:pt>
                <c:pt idx="1415">
                  <c:v>-5</c:v>
                </c:pt>
                <c:pt idx="1416">
                  <c:v>-5</c:v>
                </c:pt>
                <c:pt idx="1417">
                  <c:v>-5</c:v>
                </c:pt>
                <c:pt idx="1418">
                  <c:v>-5</c:v>
                </c:pt>
                <c:pt idx="1419">
                  <c:v>-5</c:v>
                </c:pt>
                <c:pt idx="1420">
                  <c:v>-5</c:v>
                </c:pt>
                <c:pt idx="1421">
                  <c:v>-5</c:v>
                </c:pt>
                <c:pt idx="1422">
                  <c:v>-5</c:v>
                </c:pt>
                <c:pt idx="1423">
                  <c:v>-5</c:v>
                </c:pt>
                <c:pt idx="1424">
                  <c:v>-5</c:v>
                </c:pt>
                <c:pt idx="1425">
                  <c:v>-5</c:v>
                </c:pt>
                <c:pt idx="1426">
                  <c:v>-5</c:v>
                </c:pt>
                <c:pt idx="1427">
                  <c:v>-5</c:v>
                </c:pt>
                <c:pt idx="1428">
                  <c:v>-5</c:v>
                </c:pt>
                <c:pt idx="1429">
                  <c:v>-5</c:v>
                </c:pt>
                <c:pt idx="1430">
                  <c:v>-5</c:v>
                </c:pt>
                <c:pt idx="1431">
                  <c:v>-5</c:v>
                </c:pt>
                <c:pt idx="1432">
                  <c:v>-5</c:v>
                </c:pt>
                <c:pt idx="1433">
                  <c:v>-5</c:v>
                </c:pt>
                <c:pt idx="1434">
                  <c:v>-5</c:v>
                </c:pt>
                <c:pt idx="1435">
                  <c:v>-5</c:v>
                </c:pt>
                <c:pt idx="1436">
                  <c:v>-5</c:v>
                </c:pt>
                <c:pt idx="1437">
                  <c:v>-5</c:v>
                </c:pt>
                <c:pt idx="1438">
                  <c:v>-5</c:v>
                </c:pt>
                <c:pt idx="1439">
                  <c:v>-5</c:v>
                </c:pt>
                <c:pt idx="1440">
                  <c:v>-5</c:v>
                </c:pt>
                <c:pt idx="1441">
                  <c:v>-5</c:v>
                </c:pt>
                <c:pt idx="1442">
                  <c:v>-5</c:v>
                </c:pt>
                <c:pt idx="1443">
                  <c:v>-5</c:v>
                </c:pt>
                <c:pt idx="1444">
                  <c:v>-5</c:v>
                </c:pt>
                <c:pt idx="1445">
                  <c:v>-5</c:v>
                </c:pt>
                <c:pt idx="1446">
                  <c:v>-5</c:v>
                </c:pt>
                <c:pt idx="1447">
                  <c:v>-5</c:v>
                </c:pt>
                <c:pt idx="1448">
                  <c:v>-5</c:v>
                </c:pt>
                <c:pt idx="1449">
                  <c:v>-5</c:v>
                </c:pt>
                <c:pt idx="1450">
                  <c:v>-5</c:v>
                </c:pt>
                <c:pt idx="1451">
                  <c:v>-5</c:v>
                </c:pt>
                <c:pt idx="1452">
                  <c:v>-5</c:v>
                </c:pt>
                <c:pt idx="1453">
                  <c:v>-5</c:v>
                </c:pt>
                <c:pt idx="1454">
                  <c:v>-5</c:v>
                </c:pt>
                <c:pt idx="1455">
                  <c:v>-5</c:v>
                </c:pt>
                <c:pt idx="1456">
                  <c:v>-5</c:v>
                </c:pt>
                <c:pt idx="1457">
                  <c:v>-5</c:v>
                </c:pt>
                <c:pt idx="1458">
                  <c:v>-5</c:v>
                </c:pt>
                <c:pt idx="1459">
                  <c:v>-5</c:v>
                </c:pt>
                <c:pt idx="1460">
                  <c:v>-5</c:v>
                </c:pt>
                <c:pt idx="1461">
                  <c:v>-5</c:v>
                </c:pt>
                <c:pt idx="1462">
                  <c:v>-5</c:v>
                </c:pt>
                <c:pt idx="1463">
                  <c:v>-5</c:v>
                </c:pt>
                <c:pt idx="1464">
                  <c:v>-5</c:v>
                </c:pt>
                <c:pt idx="1465">
                  <c:v>-5</c:v>
                </c:pt>
                <c:pt idx="1466">
                  <c:v>-5</c:v>
                </c:pt>
                <c:pt idx="1467">
                  <c:v>-5</c:v>
                </c:pt>
                <c:pt idx="1468">
                  <c:v>-5</c:v>
                </c:pt>
                <c:pt idx="1469">
                  <c:v>-5</c:v>
                </c:pt>
                <c:pt idx="1470">
                  <c:v>-5</c:v>
                </c:pt>
                <c:pt idx="1471">
                  <c:v>-5</c:v>
                </c:pt>
                <c:pt idx="1472">
                  <c:v>-5</c:v>
                </c:pt>
                <c:pt idx="1473">
                  <c:v>-5</c:v>
                </c:pt>
                <c:pt idx="1474">
                  <c:v>-5</c:v>
                </c:pt>
                <c:pt idx="1475">
                  <c:v>-5</c:v>
                </c:pt>
                <c:pt idx="1476">
                  <c:v>-5</c:v>
                </c:pt>
                <c:pt idx="1477">
                  <c:v>-5</c:v>
                </c:pt>
                <c:pt idx="1478">
                  <c:v>-5</c:v>
                </c:pt>
                <c:pt idx="1479">
                  <c:v>-5</c:v>
                </c:pt>
                <c:pt idx="1480">
                  <c:v>-5</c:v>
                </c:pt>
                <c:pt idx="1481">
                  <c:v>-5</c:v>
                </c:pt>
                <c:pt idx="1482">
                  <c:v>-5</c:v>
                </c:pt>
                <c:pt idx="1483">
                  <c:v>-5</c:v>
                </c:pt>
                <c:pt idx="1484">
                  <c:v>-5</c:v>
                </c:pt>
                <c:pt idx="1485">
                  <c:v>-5</c:v>
                </c:pt>
                <c:pt idx="1486">
                  <c:v>-5</c:v>
                </c:pt>
                <c:pt idx="1487">
                  <c:v>-5</c:v>
                </c:pt>
                <c:pt idx="1488">
                  <c:v>-5</c:v>
                </c:pt>
                <c:pt idx="1489">
                  <c:v>-5</c:v>
                </c:pt>
                <c:pt idx="1490">
                  <c:v>-5</c:v>
                </c:pt>
                <c:pt idx="1491">
                  <c:v>-5</c:v>
                </c:pt>
                <c:pt idx="1492">
                  <c:v>-5</c:v>
                </c:pt>
                <c:pt idx="1493">
                  <c:v>-5</c:v>
                </c:pt>
                <c:pt idx="1494">
                  <c:v>-5</c:v>
                </c:pt>
                <c:pt idx="1495">
                  <c:v>-5</c:v>
                </c:pt>
                <c:pt idx="1496">
                  <c:v>-5</c:v>
                </c:pt>
                <c:pt idx="1497">
                  <c:v>-5</c:v>
                </c:pt>
                <c:pt idx="1498">
                  <c:v>-5</c:v>
                </c:pt>
                <c:pt idx="1499">
                  <c:v>-5</c:v>
                </c:pt>
                <c:pt idx="1500">
                  <c:v>-5</c:v>
                </c:pt>
                <c:pt idx="1501">
                  <c:v>-5</c:v>
                </c:pt>
                <c:pt idx="1502">
                  <c:v>-5</c:v>
                </c:pt>
                <c:pt idx="1503">
                  <c:v>-5</c:v>
                </c:pt>
                <c:pt idx="1504">
                  <c:v>-5</c:v>
                </c:pt>
                <c:pt idx="1505">
                  <c:v>-5</c:v>
                </c:pt>
                <c:pt idx="1506">
                  <c:v>-5</c:v>
                </c:pt>
                <c:pt idx="1507">
                  <c:v>-5</c:v>
                </c:pt>
                <c:pt idx="1508">
                  <c:v>-5</c:v>
                </c:pt>
                <c:pt idx="1509">
                  <c:v>-5</c:v>
                </c:pt>
                <c:pt idx="1510">
                  <c:v>-5</c:v>
                </c:pt>
                <c:pt idx="1511">
                  <c:v>-5</c:v>
                </c:pt>
                <c:pt idx="1512">
                  <c:v>-5</c:v>
                </c:pt>
                <c:pt idx="1513">
                  <c:v>-5</c:v>
                </c:pt>
                <c:pt idx="1514">
                  <c:v>-5</c:v>
                </c:pt>
                <c:pt idx="1515">
                  <c:v>-5</c:v>
                </c:pt>
                <c:pt idx="1516">
                  <c:v>-5</c:v>
                </c:pt>
                <c:pt idx="1517">
                  <c:v>-5</c:v>
                </c:pt>
                <c:pt idx="1518">
                  <c:v>-5</c:v>
                </c:pt>
                <c:pt idx="1519">
                  <c:v>-5</c:v>
                </c:pt>
                <c:pt idx="1520">
                  <c:v>-5</c:v>
                </c:pt>
                <c:pt idx="1521">
                  <c:v>-5</c:v>
                </c:pt>
                <c:pt idx="1522">
                  <c:v>-5</c:v>
                </c:pt>
                <c:pt idx="1523">
                  <c:v>-5</c:v>
                </c:pt>
                <c:pt idx="1524">
                  <c:v>-5</c:v>
                </c:pt>
                <c:pt idx="1525">
                  <c:v>-5</c:v>
                </c:pt>
                <c:pt idx="1526">
                  <c:v>-5</c:v>
                </c:pt>
                <c:pt idx="1527">
                  <c:v>-5</c:v>
                </c:pt>
                <c:pt idx="1528">
                  <c:v>-5</c:v>
                </c:pt>
                <c:pt idx="1529">
                  <c:v>-5</c:v>
                </c:pt>
                <c:pt idx="1530">
                  <c:v>-5</c:v>
                </c:pt>
                <c:pt idx="1531">
                  <c:v>-5</c:v>
                </c:pt>
                <c:pt idx="1532">
                  <c:v>-5</c:v>
                </c:pt>
                <c:pt idx="1533">
                  <c:v>-5</c:v>
                </c:pt>
                <c:pt idx="1534">
                  <c:v>-5</c:v>
                </c:pt>
                <c:pt idx="1535">
                  <c:v>-5</c:v>
                </c:pt>
                <c:pt idx="1536">
                  <c:v>-5</c:v>
                </c:pt>
                <c:pt idx="1537">
                  <c:v>-5</c:v>
                </c:pt>
                <c:pt idx="1538">
                  <c:v>-5</c:v>
                </c:pt>
                <c:pt idx="1539">
                  <c:v>-5</c:v>
                </c:pt>
                <c:pt idx="1540">
                  <c:v>-5</c:v>
                </c:pt>
                <c:pt idx="1541">
                  <c:v>-5</c:v>
                </c:pt>
                <c:pt idx="1542">
                  <c:v>-5</c:v>
                </c:pt>
                <c:pt idx="1543">
                  <c:v>-5</c:v>
                </c:pt>
                <c:pt idx="1544">
                  <c:v>-5</c:v>
                </c:pt>
                <c:pt idx="1545">
                  <c:v>-5</c:v>
                </c:pt>
                <c:pt idx="1546">
                  <c:v>-5</c:v>
                </c:pt>
                <c:pt idx="1547">
                  <c:v>-5</c:v>
                </c:pt>
                <c:pt idx="1548">
                  <c:v>-5</c:v>
                </c:pt>
                <c:pt idx="1549">
                  <c:v>-5</c:v>
                </c:pt>
                <c:pt idx="1550">
                  <c:v>-5</c:v>
                </c:pt>
                <c:pt idx="1551">
                  <c:v>-5</c:v>
                </c:pt>
                <c:pt idx="1552">
                  <c:v>-5</c:v>
                </c:pt>
                <c:pt idx="1553">
                  <c:v>-5</c:v>
                </c:pt>
                <c:pt idx="1554">
                  <c:v>-5</c:v>
                </c:pt>
                <c:pt idx="1555">
                  <c:v>-5</c:v>
                </c:pt>
                <c:pt idx="1556">
                  <c:v>-5</c:v>
                </c:pt>
                <c:pt idx="1557">
                  <c:v>-5</c:v>
                </c:pt>
                <c:pt idx="1558">
                  <c:v>-5</c:v>
                </c:pt>
                <c:pt idx="1559">
                  <c:v>-5</c:v>
                </c:pt>
                <c:pt idx="1560">
                  <c:v>-5</c:v>
                </c:pt>
                <c:pt idx="1561">
                  <c:v>-5</c:v>
                </c:pt>
                <c:pt idx="1562">
                  <c:v>-5</c:v>
                </c:pt>
                <c:pt idx="1563">
                  <c:v>-5</c:v>
                </c:pt>
                <c:pt idx="1564">
                  <c:v>-5</c:v>
                </c:pt>
                <c:pt idx="1565">
                  <c:v>-5</c:v>
                </c:pt>
                <c:pt idx="1566">
                  <c:v>-5</c:v>
                </c:pt>
                <c:pt idx="1567">
                  <c:v>-5</c:v>
                </c:pt>
                <c:pt idx="1568">
                  <c:v>-5</c:v>
                </c:pt>
                <c:pt idx="1569">
                  <c:v>-5</c:v>
                </c:pt>
                <c:pt idx="1570">
                  <c:v>-5</c:v>
                </c:pt>
                <c:pt idx="1571">
                  <c:v>-5</c:v>
                </c:pt>
                <c:pt idx="1572">
                  <c:v>-5</c:v>
                </c:pt>
                <c:pt idx="1573">
                  <c:v>-5</c:v>
                </c:pt>
                <c:pt idx="1574">
                  <c:v>-5</c:v>
                </c:pt>
                <c:pt idx="1575">
                  <c:v>-5</c:v>
                </c:pt>
                <c:pt idx="1576">
                  <c:v>-5</c:v>
                </c:pt>
                <c:pt idx="1577">
                  <c:v>-5</c:v>
                </c:pt>
                <c:pt idx="1578">
                  <c:v>-5</c:v>
                </c:pt>
                <c:pt idx="1579">
                  <c:v>-5</c:v>
                </c:pt>
                <c:pt idx="1580">
                  <c:v>-5</c:v>
                </c:pt>
                <c:pt idx="1581">
                  <c:v>-5</c:v>
                </c:pt>
                <c:pt idx="1582">
                  <c:v>-5</c:v>
                </c:pt>
                <c:pt idx="1583">
                  <c:v>-5</c:v>
                </c:pt>
                <c:pt idx="1584">
                  <c:v>-5</c:v>
                </c:pt>
                <c:pt idx="1585">
                  <c:v>-5</c:v>
                </c:pt>
                <c:pt idx="1586">
                  <c:v>-5</c:v>
                </c:pt>
                <c:pt idx="1587">
                  <c:v>-5</c:v>
                </c:pt>
                <c:pt idx="1588">
                  <c:v>-5</c:v>
                </c:pt>
                <c:pt idx="1589">
                  <c:v>-5</c:v>
                </c:pt>
                <c:pt idx="1590">
                  <c:v>-5</c:v>
                </c:pt>
                <c:pt idx="1591">
                  <c:v>-5</c:v>
                </c:pt>
                <c:pt idx="1592">
                  <c:v>-5</c:v>
                </c:pt>
                <c:pt idx="1593">
                  <c:v>-5</c:v>
                </c:pt>
                <c:pt idx="1594">
                  <c:v>-5</c:v>
                </c:pt>
                <c:pt idx="1595">
                  <c:v>-5</c:v>
                </c:pt>
                <c:pt idx="1596">
                  <c:v>-5</c:v>
                </c:pt>
                <c:pt idx="1597">
                  <c:v>-5</c:v>
                </c:pt>
                <c:pt idx="1598">
                  <c:v>-5</c:v>
                </c:pt>
                <c:pt idx="1599">
                  <c:v>-5</c:v>
                </c:pt>
                <c:pt idx="1600">
                  <c:v>-5</c:v>
                </c:pt>
                <c:pt idx="1601">
                  <c:v>-5</c:v>
                </c:pt>
                <c:pt idx="1602">
                  <c:v>-5</c:v>
                </c:pt>
                <c:pt idx="1603">
                  <c:v>-5</c:v>
                </c:pt>
                <c:pt idx="1604">
                  <c:v>-5</c:v>
                </c:pt>
                <c:pt idx="1605">
                  <c:v>-5</c:v>
                </c:pt>
                <c:pt idx="1606">
                  <c:v>-5</c:v>
                </c:pt>
                <c:pt idx="1607">
                  <c:v>-5</c:v>
                </c:pt>
                <c:pt idx="1608">
                  <c:v>-5</c:v>
                </c:pt>
                <c:pt idx="1609">
                  <c:v>-5</c:v>
                </c:pt>
                <c:pt idx="1610">
                  <c:v>-5</c:v>
                </c:pt>
                <c:pt idx="1611">
                  <c:v>-5</c:v>
                </c:pt>
                <c:pt idx="1612">
                  <c:v>-5</c:v>
                </c:pt>
                <c:pt idx="1613">
                  <c:v>-5</c:v>
                </c:pt>
                <c:pt idx="1614">
                  <c:v>-5</c:v>
                </c:pt>
                <c:pt idx="1615">
                  <c:v>-5</c:v>
                </c:pt>
                <c:pt idx="1616">
                  <c:v>-5</c:v>
                </c:pt>
                <c:pt idx="1617">
                  <c:v>-5</c:v>
                </c:pt>
                <c:pt idx="1618">
                  <c:v>-5</c:v>
                </c:pt>
                <c:pt idx="1619">
                  <c:v>-5</c:v>
                </c:pt>
                <c:pt idx="1620">
                  <c:v>-5</c:v>
                </c:pt>
                <c:pt idx="1621">
                  <c:v>-5</c:v>
                </c:pt>
                <c:pt idx="1622">
                  <c:v>-5</c:v>
                </c:pt>
                <c:pt idx="1623">
                  <c:v>-5</c:v>
                </c:pt>
                <c:pt idx="1624">
                  <c:v>-5</c:v>
                </c:pt>
                <c:pt idx="1625">
                  <c:v>-5</c:v>
                </c:pt>
                <c:pt idx="1626">
                  <c:v>-5</c:v>
                </c:pt>
                <c:pt idx="1627">
                  <c:v>-5</c:v>
                </c:pt>
                <c:pt idx="1628">
                  <c:v>-5</c:v>
                </c:pt>
                <c:pt idx="1629">
                  <c:v>-5</c:v>
                </c:pt>
                <c:pt idx="1630">
                  <c:v>-5</c:v>
                </c:pt>
                <c:pt idx="1631">
                  <c:v>-5</c:v>
                </c:pt>
                <c:pt idx="1632">
                  <c:v>-5</c:v>
                </c:pt>
                <c:pt idx="1633">
                  <c:v>-5</c:v>
                </c:pt>
                <c:pt idx="1634">
                  <c:v>-5</c:v>
                </c:pt>
                <c:pt idx="1635">
                  <c:v>-5</c:v>
                </c:pt>
                <c:pt idx="1636">
                  <c:v>-5</c:v>
                </c:pt>
                <c:pt idx="1637">
                  <c:v>-5</c:v>
                </c:pt>
                <c:pt idx="1638">
                  <c:v>-5</c:v>
                </c:pt>
                <c:pt idx="1639">
                  <c:v>-5</c:v>
                </c:pt>
                <c:pt idx="1640">
                  <c:v>-5</c:v>
                </c:pt>
                <c:pt idx="1641">
                  <c:v>-5</c:v>
                </c:pt>
                <c:pt idx="1642">
                  <c:v>-5</c:v>
                </c:pt>
                <c:pt idx="1643">
                  <c:v>-5</c:v>
                </c:pt>
                <c:pt idx="1644">
                  <c:v>-5</c:v>
                </c:pt>
                <c:pt idx="1645">
                  <c:v>-5</c:v>
                </c:pt>
                <c:pt idx="1646">
                  <c:v>-5</c:v>
                </c:pt>
                <c:pt idx="1647">
                  <c:v>-5</c:v>
                </c:pt>
                <c:pt idx="1648">
                  <c:v>-5</c:v>
                </c:pt>
                <c:pt idx="1649">
                  <c:v>-5</c:v>
                </c:pt>
                <c:pt idx="1650">
                  <c:v>-5</c:v>
                </c:pt>
                <c:pt idx="1651">
                  <c:v>-5</c:v>
                </c:pt>
                <c:pt idx="1652">
                  <c:v>-5</c:v>
                </c:pt>
                <c:pt idx="1653">
                  <c:v>-5</c:v>
                </c:pt>
                <c:pt idx="1654">
                  <c:v>-5</c:v>
                </c:pt>
                <c:pt idx="1655">
                  <c:v>-5</c:v>
                </c:pt>
                <c:pt idx="1656">
                  <c:v>-5</c:v>
                </c:pt>
                <c:pt idx="1657">
                  <c:v>-5</c:v>
                </c:pt>
                <c:pt idx="1658">
                  <c:v>-5</c:v>
                </c:pt>
                <c:pt idx="1659">
                  <c:v>-5</c:v>
                </c:pt>
                <c:pt idx="1660">
                  <c:v>-5</c:v>
                </c:pt>
                <c:pt idx="1661">
                  <c:v>-5</c:v>
                </c:pt>
                <c:pt idx="1662">
                  <c:v>-5</c:v>
                </c:pt>
                <c:pt idx="1663">
                  <c:v>-5</c:v>
                </c:pt>
                <c:pt idx="1664">
                  <c:v>-5</c:v>
                </c:pt>
                <c:pt idx="1665">
                  <c:v>-5</c:v>
                </c:pt>
                <c:pt idx="1666">
                  <c:v>-5</c:v>
                </c:pt>
                <c:pt idx="1667">
                  <c:v>-5</c:v>
                </c:pt>
                <c:pt idx="1668">
                  <c:v>-5</c:v>
                </c:pt>
                <c:pt idx="1669">
                  <c:v>-5</c:v>
                </c:pt>
                <c:pt idx="1670">
                  <c:v>-5</c:v>
                </c:pt>
                <c:pt idx="1671">
                  <c:v>-5</c:v>
                </c:pt>
                <c:pt idx="1672">
                  <c:v>-5</c:v>
                </c:pt>
                <c:pt idx="1673">
                  <c:v>-5</c:v>
                </c:pt>
                <c:pt idx="1674">
                  <c:v>-5</c:v>
                </c:pt>
                <c:pt idx="1675">
                  <c:v>-5</c:v>
                </c:pt>
                <c:pt idx="1676">
                  <c:v>-5</c:v>
                </c:pt>
                <c:pt idx="1677">
                  <c:v>-5</c:v>
                </c:pt>
                <c:pt idx="1678">
                  <c:v>-5</c:v>
                </c:pt>
                <c:pt idx="1679">
                  <c:v>-5</c:v>
                </c:pt>
                <c:pt idx="1680">
                  <c:v>-5</c:v>
                </c:pt>
                <c:pt idx="1681">
                  <c:v>-5</c:v>
                </c:pt>
                <c:pt idx="1682">
                  <c:v>-5</c:v>
                </c:pt>
                <c:pt idx="1683">
                  <c:v>-5</c:v>
                </c:pt>
                <c:pt idx="1684">
                  <c:v>-5</c:v>
                </c:pt>
                <c:pt idx="1685">
                  <c:v>-5</c:v>
                </c:pt>
                <c:pt idx="1686">
                  <c:v>-5</c:v>
                </c:pt>
                <c:pt idx="1687">
                  <c:v>-5</c:v>
                </c:pt>
                <c:pt idx="1688">
                  <c:v>-5</c:v>
                </c:pt>
                <c:pt idx="1689">
                  <c:v>-5</c:v>
                </c:pt>
                <c:pt idx="1690">
                  <c:v>-5</c:v>
                </c:pt>
                <c:pt idx="1691">
                  <c:v>-5</c:v>
                </c:pt>
                <c:pt idx="1692">
                  <c:v>-5</c:v>
                </c:pt>
                <c:pt idx="1693">
                  <c:v>-5</c:v>
                </c:pt>
                <c:pt idx="1694">
                  <c:v>-5</c:v>
                </c:pt>
                <c:pt idx="1695">
                  <c:v>-5</c:v>
                </c:pt>
                <c:pt idx="1696">
                  <c:v>-5</c:v>
                </c:pt>
                <c:pt idx="1697">
                  <c:v>-5</c:v>
                </c:pt>
                <c:pt idx="1698">
                  <c:v>-5</c:v>
                </c:pt>
                <c:pt idx="1699">
                  <c:v>-5</c:v>
                </c:pt>
                <c:pt idx="1700">
                  <c:v>-5</c:v>
                </c:pt>
                <c:pt idx="1701">
                  <c:v>-5</c:v>
                </c:pt>
                <c:pt idx="1702">
                  <c:v>-5</c:v>
                </c:pt>
                <c:pt idx="1703">
                  <c:v>-5</c:v>
                </c:pt>
                <c:pt idx="1704">
                  <c:v>-5</c:v>
                </c:pt>
                <c:pt idx="1705">
                  <c:v>-5</c:v>
                </c:pt>
                <c:pt idx="1706">
                  <c:v>-5</c:v>
                </c:pt>
                <c:pt idx="1707">
                  <c:v>-5</c:v>
                </c:pt>
                <c:pt idx="1708">
                  <c:v>-5</c:v>
                </c:pt>
                <c:pt idx="1709">
                  <c:v>-5</c:v>
                </c:pt>
                <c:pt idx="1710">
                  <c:v>-5</c:v>
                </c:pt>
                <c:pt idx="1711">
                  <c:v>-5</c:v>
                </c:pt>
                <c:pt idx="1712">
                  <c:v>-5</c:v>
                </c:pt>
                <c:pt idx="1713">
                  <c:v>-5</c:v>
                </c:pt>
                <c:pt idx="1714">
                  <c:v>-5</c:v>
                </c:pt>
                <c:pt idx="1715">
                  <c:v>-5</c:v>
                </c:pt>
                <c:pt idx="1716">
                  <c:v>-5</c:v>
                </c:pt>
                <c:pt idx="1717">
                  <c:v>-5</c:v>
                </c:pt>
                <c:pt idx="1718">
                  <c:v>-5</c:v>
                </c:pt>
                <c:pt idx="1719">
                  <c:v>-5</c:v>
                </c:pt>
                <c:pt idx="1720">
                  <c:v>-5</c:v>
                </c:pt>
                <c:pt idx="1721">
                  <c:v>-5</c:v>
                </c:pt>
                <c:pt idx="1722">
                  <c:v>-5</c:v>
                </c:pt>
                <c:pt idx="1723">
                  <c:v>-5</c:v>
                </c:pt>
                <c:pt idx="1724">
                  <c:v>-5</c:v>
                </c:pt>
                <c:pt idx="1725">
                  <c:v>-5</c:v>
                </c:pt>
                <c:pt idx="1726">
                  <c:v>-5</c:v>
                </c:pt>
                <c:pt idx="1727">
                  <c:v>-5</c:v>
                </c:pt>
                <c:pt idx="1728">
                  <c:v>-5</c:v>
                </c:pt>
                <c:pt idx="1729">
                  <c:v>-5</c:v>
                </c:pt>
                <c:pt idx="1730">
                  <c:v>-5</c:v>
                </c:pt>
                <c:pt idx="1731">
                  <c:v>-5</c:v>
                </c:pt>
                <c:pt idx="1732">
                  <c:v>-5</c:v>
                </c:pt>
                <c:pt idx="1733">
                  <c:v>-5</c:v>
                </c:pt>
                <c:pt idx="1734">
                  <c:v>-5</c:v>
                </c:pt>
                <c:pt idx="1735">
                  <c:v>-5</c:v>
                </c:pt>
                <c:pt idx="1736">
                  <c:v>-5</c:v>
                </c:pt>
                <c:pt idx="1737">
                  <c:v>-5</c:v>
                </c:pt>
                <c:pt idx="1738">
                  <c:v>-5</c:v>
                </c:pt>
                <c:pt idx="1739">
                  <c:v>-5</c:v>
                </c:pt>
                <c:pt idx="1740">
                  <c:v>-5</c:v>
                </c:pt>
                <c:pt idx="1741">
                  <c:v>-5</c:v>
                </c:pt>
                <c:pt idx="1742">
                  <c:v>-5</c:v>
                </c:pt>
                <c:pt idx="1743">
                  <c:v>-5</c:v>
                </c:pt>
                <c:pt idx="1744">
                  <c:v>-5</c:v>
                </c:pt>
                <c:pt idx="1745">
                  <c:v>-5</c:v>
                </c:pt>
                <c:pt idx="1746">
                  <c:v>-5</c:v>
                </c:pt>
                <c:pt idx="1747">
                  <c:v>-5</c:v>
                </c:pt>
                <c:pt idx="1748">
                  <c:v>-5</c:v>
                </c:pt>
                <c:pt idx="1749">
                  <c:v>-5</c:v>
                </c:pt>
                <c:pt idx="1750">
                  <c:v>-5</c:v>
                </c:pt>
                <c:pt idx="1751">
                  <c:v>-5</c:v>
                </c:pt>
                <c:pt idx="1752">
                  <c:v>-5</c:v>
                </c:pt>
                <c:pt idx="1753">
                  <c:v>-5</c:v>
                </c:pt>
                <c:pt idx="1754">
                  <c:v>-5</c:v>
                </c:pt>
                <c:pt idx="1755">
                  <c:v>-5</c:v>
                </c:pt>
                <c:pt idx="1756">
                  <c:v>-5</c:v>
                </c:pt>
                <c:pt idx="1757">
                  <c:v>-5</c:v>
                </c:pt>
                <c:pt idx="1758">
                  <c:v>-5</c:v>
                </c:pt>
                <c:pt idx="1759">
                  <c:v>-5</c:v>
                </c:pt>
                <c:pt idx="1760">
                  <c:v>-5</c:v>
                </c:pt>
                <c:pt idx="1761">
                  <c:v>-5</c:v>
                </c:pt>
                <c:pt idx="1762">
                  <c:v>-5</c:v>
                </c:pt>
                <c:pt idx="1763">
                  <c:v>-5</c:v>
                </c:pt>
                <c:pt idx="1764">
                  <c:v>-5</c:v>
                </c:pt>
                <c:pt idx="1765">
                  <c:v>-5</c:v>
                </c:pt>
                <c:pt idx="1766">
                  <c:v>-5</c:v>
                </c:pt>
                <c:pt idx="1767">
                  <c:v>-5</c:v>
                </c:pt>
                <c:pt idx="1768">
                  <c:v>-5</c:v>
                </c:pt>
                <c:pt idx="1769">
                  <c:v>-5</c:v>
                </c:pt>
                <c:pt idx="1770">
                  <c:v>-5</c:v>
                </c:pt>
                <c:pt idx="1771">
                  <c:v>-5</c:v>
                </c:pt>
                <c:pt idx="1772">
                  <c:v>-5</c:v>
                </c:pt>
                <c:pt idx="1773">
                  <c:v>-5</c:v>
                </c:pt>
                <c:pt idx="1774">
                  <c:v>-5</c:v>
                </c:pt>
                <c:pt idx="1775">
                  <c:v>-5</c:v>
                </c:pt>
                <c:pt idx="1776">
                  <c:v>-5</c:v>
                </c:pt>
                <c:pt idx="1777">
                  <c:v>-5</c:v>
                </c:pt>
                <c:pt idx="1778">
                  <c:v>-5</c:v>
                </c:pt>
                <c:pt idx="1779">
                  <c:v>-5</c:v>
                </c:pt>
                <c:pt idx="1780">
                  <c:v>-5</c:v>
                </c:pt>
                <c:pt idx="1781">
                  <c:v>-5</c:v>
                </c:pt>
                <c:pt idx="1782">
                  <c:v>-5</c:v>
                </c:pt>
                <c:pt idx="1783">
                  <c:v>-5</c:v>
                </c:pt>
                <c:pt idx="1784">
                  <c:v>-5</c:v>
                </c:pt>
                <c:pt idx="1785">
                  <c:v>-5</c:v>
                </c:pt>
                <c:pt idx="1786">
                  <c:v>-5</c:v>
                </c:pt>
                <c:pt idx="1787">
                  <c:v>-5</c:v>
                </c:pt>
                <c:pt idx="1788">
                  <c:v>-5</c:v>
                </c:pt>
                <c:pt idx="1789">
                  <c:v>-5</c:v>
                </c:pt>
                <c:pt idx="1790">
                  <c:v>-5</c:v>
                </c:pt>
                <c:pt idx="1791">
                  <c:v>-5</c:v>
                </c:pt>
                <c:pt idx="1792">
                  <c:v>-5</c:v>
                </c:pt>
                <c:pt idx="1793">
                  <c:v>-5</c:v>
                </c:pt>
                <c:pt idx="1794">
                  <c:v>-5</c:v>
                </c:pt>
                <c:pt idx="1795">
                  <c:v>-5</c:v>
                </c:pt>
                <c:pt idx="1796">
                  <c:v>-5</c:v>
                </c:pt>
                <c:pt idx="1797">
                  <c:v>-5</c:v>
                </c:pt>
                <c:pt idx="1798">
                  <c:v>-5</c:v>
                </c:pt>
                <c:pt idx="1799">
                  <c:v>-5</c:v>
                </c:pt>
                <c:pt idx="1800">
                  <c:v>-5</c:v>
                </c:pt>
                <c:pt idx="1801">
                  <c:v>-5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8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lar spectrum'!$G$10</c:f>
              <c:numCache>
                <c:formatCode>General</c:formatCode>
                <c:ptCount val="1"/>
                <c:pt idx="0">
                  <c:v>-100</c:v>
                </c:pt>
              </c:numCache>
            </c:numRef>
          </c:xVal>
          <c:yVal>
            <c:numRef>
              <c:f>'solar spectrum'!$H$10</c:f>
              <c:numCache>
                <c:formatCode>General</c:formatCode>
                <c:ptCount val="1"/>
                <c:pt idx="0">
                  <c:v>2.25</c:v>
                </c:pt>
              </c:numCache>
            </c:numRef>
          </c:yVal>
          <c:smooth val="1"/>
        </c:ser>
        <c:ser>
          <c:idx val="6"/>
          <c:order val="6"/>
          <c:spPr>
            <a:solidFill>
              <a:srgbClr val="008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lar spectrum'!$G$13:$G$20</c:f>
              <c:numCache>
                <c:formatCode>General</c:formatCode>
                <c:ptCount val="8"/>
                <c:pt idx="0">
                  <c:v>-100</c:v>
                </c:pt>
                <c:pt idx="1">
                  <c:v>-100</c:v>
                </c:pt>
                <c:pt idx="2">
                  <c:v>-100</c:v>
                </c:pt>
                <c:pt idx="3">
                  <c:v>-100</c:v>
                </c:pt>
                <c:pt idx="4">
                  <c:v>-100</c:v>
                </c:pt>
                <c:pt idx="5">
                  <c:v>-100</c:v>
                </c:pt>
                <c:pt idx="6">
                  <c:v>-100</c:v>
                </c:pt>
                <c:pt idx="7">
                  <c:v>-100</c:v>
                </c:pt>
              </c:numCache>
            </c:numRef>
          </c:xVal>
          <c:yVal>
            <c:numRef>
              <c:f>'solar spectrum'!$H$13:$H$20</c:f>
              <c:numCache>
                <c:formatCode>General</c:formatCode>
                <c:ptCount val="8"/>
                <c:pt idx="0">
                  <c:v>0.3</c:v>
                </c:pt>
                <c:pt idx="1">
                  <c:v>0.3</c:v>
                </c:pt>
                <c:pt idx="2">
                  <c:v>0.3</c:v>
                </c:pt>
                <c:pt idx="3">
                  <c:v>0.3</c:v>
                </c:pt>
                <c:pt idx="4">
                  <c:v>0.3</c:v>
                </c:pt>
                <c:pt idx="5">
                  <c:v>0.3</c:v>
                </c:pt>
                <c:pt idx="6">
                  <c:v>0.3</c:v>
                </c:pt>
                <c:pt idx="7">
                  <c:v>0.3</c:v>
                </c:pt>
              </c:numCache>
            </c:numRef>
          </c:yVal>
          <c:smooth val="1"/>
        </c:ser>
        <c:ser>
          <c:idx val="7"/>
          <c:order val="7"/>
          <c:spPr>
            <a:solidFill>
              <a:srgbClr val="cc99ff"/>
            </a:solidFill>
            <a:ln w="12600">
              <a:solidFill>
                <a:srgbClr val="cc99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lar spectrum'!$B$9:$B$10</c:f>
              <c:numCache>
                <c:formatCode>General</c:formatCode>
                <c:ptCount val="2"/>
                <c:pt idx="0">
                  <c:v>-100</c:v>
                </c:pt>
                <c:pt idx="1">
                  <c:v>-100</c:v>
                </c:pt>
              </c:numCache>
            </c:numRef>
          </c:xVal>
          <c:yVal>
            <c:numRef>
              <c:f>'solar spectrum'!$C$9:$C$10</c:f>
              <c:numCache>
                <c:formatCode>General</c:formatCode>
                <c:ptCount val="2"/>
                <c:pt idx="0">
                  <c:v>0</c:v>
                </c:pt>
                <c:pt idx="1">
                  <c:v>2.1</c:v>
                </c:pt>
              </c:numCache>
            </c:numRef>
          </c:yVal>
          <c:smooth val="1"/>
        </c:ser>
        <c:ser>
          <c:idx val="8"/>
          <c:order val="8"/>
          <c:spPr>
            <a:solidFill>
              <a:srgbClr val="cc99ff"/>
            </a:solidFill>
            <a:ln w="12600">
              <a:solidFill>
                <a:srgbClr val="cc99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lar spectrum'!$C$11:$C$12</c:f>
              <c:numCache>
                <c:formatCode>General</c:formatCode>
                <c:ptCount val="2"/>
                <c:pt idx="0">
                  <c:v>-100</c:v>
                </c:pt>
                <c:pt idx="1">
                  <c:v>-100</c:v>
                </c:pt>
              </c:numCache>
            </c:numRef>
          </c:xVal>
          <c:yVal>
            <c:numRef>
              <c:f>'solar spectrum'!$D$11:$D$12</c:f>
              <c:numCache>
                <c:formatCode>General</c:formatCode>
                <c:ptCount val="2"/>
                <c:pt idx="0">
                  <c:v>0</c:v>
                </c:pt>
                <c:pt idx="1">
                  <c:v>2.1</c:v>
                </c:pt>
              </c:numCache>
            </c:numRef>
          </c:yVal>
          <c:smooth val="1"/>
        </c:ser>
        <c:ser>
          <c:idx val="9"/>
          <c:order val="9"/>
          <c:spPr>
            <a:solidFill>
              <a:srgbClr val="cc99ff"/>
            </a:solidFill>
            <a:ln w="12600">
              <a:solidFill>
                <a:srgbClr val="cc99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lar spectrum'!$D$13:$D$14</c:f>
              <c:numCache>
                <c:formatCode>General</c:formatCode>
                <c:ptCount val="2"/>
                <c:pt idx="0">
                  <c:v>-100</c:v>
                </c:pt>
                <c:pt idx="1">
                  <c:v>-100</c:v>
                </c:pt>
              </c:numCache>
            </c:numRef>
          </c:xVal>
          <c:yVal>
            <c:numRef>
              <c:f>'solar spectrum'!$E$13:$E$14</c:f>
              <c:numCache>
                <c:formatCode>General</c:formatCode>
                <c:ptCount val="2"/>
                <c:pt idx="0">
                  <c:v>0</c:v>
                </c:pt>
                <c:pt idx="1">
                  <c:v>2.1</c:v>
                </c:pt>
              </c:numCache>
            </c:numRef>
          </c:yVal>
          <c:smooth val="1"/>
        </c:ser>
        <c:ser>
          <c:idx val="10"/>
          <c:order val="10"/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lar spectrum'!$C$18:$C$19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'solar spectrum'!$D$18:$D$19</c:f>
              <c:numCache>
                <c:formatCode>General</c:formatCode>
                <c:ptCount val="2"/>
                <c:pt idx="0">
                  <c:v>0</c:v>
                </c:pt>
                <c:pt idx="1">
                  <c:v>2.25</c:v>
                </c:pt>
              </c:numCache>
            </c:numRef>
          </c:yVal>
          <c:smooth val="1"/>
        </c:ser>
        <c:axId val="26482465"/>
        <c:axId val="59561650"/>
      </c:scatterChart>
      <c:valAx>
        <c:axId val="26482465"/>
        <c:scaling>
          <c:orientation val="minMax"/>
          <c:max val="30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omic Sans MS"/>
                  </a:rPr>
                  <a:t>wavelength, nm</a:t>
                </a:r>
              </a:p>
            </c:rich>
          </c:tx>
          <c:layout>
            <c:manualLayout>
              <c:xMode val="edge"/>
              <c:yMode val="edge"/>
              <c:x val="0.465583866682768"/>
              <c:y val="0.8906052657145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59561650"/>
        <c:crossesAt val="0"/>
        <c:crossBetween val="midCat"/>
        <c:majorUnit val="500"/>
      </c:valAx>
      <c:valAx>
        <c:axId val="59561650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latin typeface="Comic Sans MS"/>
                  </a:defRPr>
                </a:pPr>
                <a:r>
                  <a:rPr b="1" sz="1000" spc="-1" strike="noStrike">
                    <a:latin typeface="Comic Sans MS"/>
                  </a:rPr>
                  <a:t>Power, W/m2/nm</a:t>
                </a:r>
              </a:p>
            </c:rich>
          </c:tx>
          <c:layout>
            <c:manualLayout>
              <c:xMode val="edge"/>
              <c:yMode val="edge"/>
              <c:x val="0.0150947953145755"/>
              <c:y val="0.02652287962693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26482465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37800">
      <a:solidFill>
        <a:srgbClr val="ffcc00"/>
      </a:solidFill>
      <a:round/>
    </a:ln>
  </c:spPr>
</c:chartSpace>
</file>

<file path=xl/ctrlProps/ctrlProps11.xml><?xml version="1.0" encoding="utf-8"?>
<formControlPr xmlns="http://schemas.microsoft.com/office/spreadsheetml/2009/9/main" objectType="CheckBox" autoLine="false" print="true" fmlaLink="Wien's Law!$K$2" lockText="1" noThreeD="1"/>
</file>

<file path=xl/ctrlProps/ctrlProps13.xml><?xml version="1.0" encoding="utf-8"?>
<formControlPr xmlns="http://schemas.microsoft.com/office/spreadsheetml/2009/9/main" objectType="CheckBox" autoLine="false" print="true" fmlaLink="solar spectrum!$K$7" lockText="1" noThreeD="1"/>
</file>

<file path=xl/ctrlProps/ctrlProps14.xml><?xml version="1.0" encoding="utf-8"?>
<formControlPr xmlns="http://schemas.microsoft.com/office/spreadsheetml/2009/9/main" objectType="CheckBox" autoLine="false" print="true" fmlaLink="solar spectrum!$I$25" lockText="1" noThreeD="1"/>
</file>

<file path=xl/ctrlProps/ctrlProps15.xml><?xml version="1.0" encoding="utf-8"?>
<formControlPr xmlns="http://schemas.microsoft.com/office/spreadsheetml/2009/9/main" objectType="CheckBox" autoLine="false" print="true" fmlaLink="solar spectrum!$K$21" lockText="1" noThreeD="1"/>
</file>

<file path=xl/ctrlProps/ctrlProps16.xml><?xml version="1.0" encoding="utf-8"?>
<formControlPr xmlns="http://schemas.microsoft.com/office/spreadsheetml/2009/9/main" objectType="CheckBox" autoLine="false" print="true" fmlaLink="solar spectrum!$K$25" lockText="1" noThreeD="1"/>
</file>

<file path=xl/ctrlProps/ctrlProps3.xml><?xml version="1.0" encoding="utf-8"?>
<formControlPr xmlns="http://schemas.microsoft.com/office/spreadsheetml/2009/9/main" objectType="CheckBox" autoLine="false" print="true" fmlaLink="blackbody spectrum!$L$2" lockText="1" noThreeD="1"/>
</file>

<file path=xl/ctrlProps/ctrlProps5.xml><?xml version="1.0" encoding="utf-8"?>
<formControlPr xmlns="http://schemas.microsoft.com/office/spreadsheetml/2009/9/main" objectType="CheckBox" checked="Checked" autoLine="false" print="true" fmlaLink="blackbody spectrum II!$J$4" lockText="1" noThreeD="1"/>
</file>

<file path=xl/ctrlProps/ctrlProps6.xml><?xml version="1.0" encoding="utf-8"?>
<formControlPr xmlns="http://schemas.microsoft.com/office/spreadsheetml/2009/9/main" objectType="CheckBox" autoLine="false" print="true" fmlaLink="blackbody spectrum II!$J$6" lockText="1" noThreeD="1"/>
</file>

<file path=xl/ctrlProps/ctrlProps7.xml><?xml version="1.0" encoding="utf-8"?>
<formControlPr xmlns="http://schemas.microsoft.com/office/spreadsheetml/2009/9/main" objectType="CheckBox" autoLine="false" print="true" fmlaLink="blackbody spectrum II!$J$8" lockText="1" noThreeD="1"/>
</file>

<file path=xl/ctrlProps/ctrlProps8.xml><?xml version="1.0" encoding="utf-8"?>
<formControlPr xmlns="http://schemas.microsoft.com/office/spreadsheetml/2009/9/main" objectType="CheckBox" autoLine="false" print="true" fmlaLink="blackbody spectrum II!$J$10" lockText="1" noThreeD="1"/>
</file>

<file path=xl/ctrlProps/ctrlProps9.xml><?xml version="1.0" encoding="utf-8"?>
<formControlPr xmlns="http://schemas.microsoft.com/office/spreadsheetml/2009/9/main" objectType="CheckBox" autoLine="false" print="true" fmlaLink="blackbody spectrum II!$J$12" lockText="1" noThreeD="1"/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1.xml"/><Relationship Id="rId3" Type="http://schemas.openxmlformats.org/officeDocument/2006/relationships/hyperlink" Target="#&apos;blackbody spectrum&apos;!G50"/><Relationship Id="rId4" Type="http://schemas.openxmlformats.org/officeDocument/2006/relationships/hyperlink" Target="#&apos;blackbody spectrum&apos;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8680</xdr:colOff>
      <xdr:row>21</xdr:row>
      <xdr:rowOff>66960</xdr:rowOff>
    </xdr:from>
    <xdr:to>
      <xdr:col>1</xdr:col>
      <xdr:colOff>419400</xdr:colOff>
      <xdr:row>22</xdr:row>
      <xdr:rowOff>142920</xdr:rowOff>
    </xdr:to>
    <xdr:sp>
      <xdr:nvSpPr>
        <xdr:cNvPr id="0" name="Line 1"/>
        <xdr:cNvSpPr/>
      </xdr:nvSpPr>
      <xdr:spPr>
        <a:xfrm>
          <a:off x="1073880" y="4429440"/>
          <a:ext cx="720" cy="266400"/>
        </a:xfrm>
        <a:prstGeom prst="line">
          <a:avLst/>
        </a:prstGeom>
        <a:ln w="28440">
          <a:solidFill>
            <a:srgbClr val="80008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4360</xdr:colOff>
      <xdr:row>3</xdr:row>
      <xdr:rowOff>38160</xdr:rowOff>
    </xdr:from>
    <xdr:to>
      <xdr:col>10</xdr:col>
      <xdr:colOff>574200</xdr:colOff>
      <xdr:row>17</xdr:row>
      <xdr:rowOff>133200</xdr:rowOff>
    </xdr:to>
    <xdr:graphicFrame>
      <xdr:nvGraphicFramePr>
        <xdr:cNvPr id="13" name="Chart 1"/>
        <xdr:cNvGraphicFramePr/>
      </xdr:nvGraphicFramePr>
      <xdr:xfrm>
        <a:off x="2834280" y="647640"/>
        <a:ext cx="445176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45720</xdr:colOff>
          <xdr:row>0</xdr:row>
          <xdr:rowOff>209880</xdr:rowOff>
        </xdr:from>
        <xdr:to>
          <xdr:col>11</xdr:col>
          <xdr:colOff>601560</xdr:colOff>
          <xdr:row>2</xdr:row>
          <xdr:rowOff>9720</xdr:rowOff>
        </xdr:to>
        <xdr:sp>
          <xdr:nvSpPr>
            <xdr:cNvPr id="1001" name="Check Box 2" descr="add regression mode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d regression model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352800</xdr:colOff>
      <xdr:row>9</xdr:row>
      <xdr:rowOff>38160</xdr:rowOff>
    </xdr:from>
    <xdr:to>
      <xdr:col>1</xdr:col>
      <xdr:colOff>353520</xdr:colOff>
      <xdr:row>10</xdr:row>
      <xdr:rowOff>28080</xdr:rowOff>
    </xdr:to>
    <xdr:sp>
      <xdr:nvSpPr>
        <xdr:cNvPr id="14" name="Line 3"/>
        <xdr:cNvSpPr/>
      </xdr:nvSpPr>
      <xdr:spPr>
        <a:xfrm flipV="1">
          <a:off x="1103400" y="1790640"/>
          <a:ext cx="720" cy="18072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8600</xdr:colOff>
      <xdr:row>3</xdr:row>
      <xdr:rowOff>142920</xdr:rowOff>
    </xdr:from>
    <xdr:to>
      <xdr:col>9</xdr:col>
      <xdr:colOff>382680</xdr:colOff>
      <xdr:row>23</xdr:row>
      <xdr:rowOff>37800</xdr:rowOff>
    </xdr:to>
    <xdr:graphicFrame>
      <xdr:nvGraphicFramePr>
        <xdr:cNvPr id="15" name="Chart 1"/>
        <xdr:cNvGraphicFramePr/>
      </xdr:nvGraphicFramePr>
      <xdr:xfrm>
        <a:off x="318600" y="752400"/>
        <a:ext cx="596196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45600</xdr:colOff>
          <xdr:row>1</xdr:row>
          <xdr:rowOff>9720</xdr:rowOff>
        </xdr:from>
        <xdr:to>
          <xdr:col>8</xdr:col>
          <xdr:colOff>310320</xdr:colOff>
          <xdr:row>2</xdr:row>
          <xdr:rowOff>-19440</xdr:rowOff>
        </xdr:to>
        <xdr:sp>
          <xdr:nvSpPr>
            <xdr:cNvPr id="0" name="Scroll Ba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618840</xdr:colOff>
          <xdr:row>5</xdr:row>
          <xdr:rowOff>180720</xdr:rowOff>
        </xdr:from>
        <xdr:to>
          <xdr:col>11</xdr:col>
          <xdr:colOff>555840</xdr:colOff>
          <xdr:row>7</xdr:row>
          <xdr:rowOff>19440</xdr:rowOff>
        </xdr:to>
        <xdr:sp>
          <xdr:nvSpPr>
            <xdr:cNvPr id="1001" name="Check Box 5" descr="  visible spectral ran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visible spectral range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245880</xdr:colOff>
      <xdr:row>24</xdr:row>
      <xdr:rowOff>95040</xdr:rowOff>
    </xdr:from>
    <xdr:to>
      <xdr:col>1</xdr:col>
      <xdr:colOff>583200</xdr:colOff>
      <xdr:row>24</xdr:row>
      <xdr:rowOff>95040</xdr:rowOff>
    </xdr:to>
    <xdr:sp>
      <xdr:nvSpPr>
        <xdr:cNvPr id="16" name="Line 9"/>
        <xdr:cNvSpPr/>
      </xdr:nvSpPr>
      <xdr:spPr>
        <a:xfrm>
          <a:off x="901080" y="4705200"/>
          <a:ext cx="337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27440</xdr:colOff>
          <xdr:row>23</xdr:row>
          <xdr:rowOff>162000</xdr:rowOff>
        </xdr:from>
        <xdr:to>
          <xdr:col>9</xdr:col>
          <xdr:colOff>546480</xdr:colOff>
          <xdr:row>24</xdr:row>
          <xdr:rowOff>190440</xdr:rowOff>
        </xdr:to>
        <xdr:sp>
          <xdr:nvSpPr>
            <xdr:cNvPr id="1002" name="Check Box 14" descr="solar spectrum thru atmosphe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lar spectrum thru atmosphere</a:t>
              </a:r>
            </a:p>
          </xdr:txBody>
        </xdr:sp>
        <xdr:clientData/>
      </xdr:twoCellAnchor>
    </mc:Choice>
  </mc:AlternateContent>
  <xdr:twoCellAnchor editAs="oneCell">
    <xdr:from>
      <xdr:col>6</xdr:col>
      <xdr:colOff>372960</xdr:colOff>
      <xdr:row>24</xdr:row>
      <xdr:rowOff>85680</xdr:rowOff>
    </xdr:from>
    <xdr:to>
      <xdr:col>7</xdr:col>
      <xdr:colOff>55080</xdr:colOff>
      <xdr:row>24</xdr:row>
      <xdr:rowOff>85680</xdr:rowOff>
    </xdr:to>
    <xdr:sp>
      <xdr:nvSpPr>
        <xdr:cNvPr id="17" name="Line 15"/>
        <xdr:cNvSpPr/>
      </xdr:nvSpPr>
      <xdr:spPr>
        <a:xfrm>
          <a:off x="4304880" y="4695840"/>
          <a:ext cx="33732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64080</xdr:colOff>
          <xdr:row>19</xdr:row>
          <xdr:rowOff>162360</xdr:rowOff>
        </xdr:from>
        <xdr:to>
          <xdr:col>11</xdr:col>
          <xdr:colOff>428040</xdr:colOff>
          <xdr:row>20</xdr:row>
          <xdr:rowOff>190440</xdr:rowOff>
        </xdr:to>
        <xdr:sp>
          <xdr:nvSpPr>
            <xdr:cNvPr id="1003" name="Check Box 16" descr=" UV A B C Rang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UV A B C Rang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64080</xdr:colOff>
          <xdr:row>23</xdr:row>
          <xdr:rowOff>162000</xdr:rowOff>
        </xdr:from>
        <xdr:to>
          <xdr:col>11</xdr:col>
          <xdr:colOff>492120</xdr:colOff>
          <xdr:row>24</xdr:row>
          <xdr:rowOff>190440</xdr:rowOff>
        </xdr:to>
        <xdr:sp>
          <xdr:nvSpPr>
            <xdr:cNvPr id="1004" name="Check Box 17" descr=" Absorption cau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Absorption cau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600840</xdr:colOff>
          <xdr:row>4</xdr:row>
          <xdr:rowOff>19080</xdr:rowOff>
        </xdr:from>
        <xdr:to>
          <xdr:col>11</xdr:col>
          <xdr:colOff>564840</xdr:colOff>
          <xdr:row>5</xdr:row>
          <xdr:rowOff>-9720</xdr:rowOff>
        </xdr:to>
        <xdr:sp>
          <xdr:nvSpPr>
            <xdr:cNvPr id="0" name="Scroll Bar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91240</xdr:colOff>
          <xdr:row>2</xdr:row>
          <xdr:rowOff>19440</xdr:rowOff>
        </xdr:from>
        <xdr:to>
          <xdr:col>5</xdr:col>
          <xdr:colOff>355680</xdr:colOff>
          <xdr:row>3</xdr:row>
          <xdr:rowOff>0</xdr:rowOff>
        </xdr:to>
        <xdr:sp>
          <xdr:nvSpPr>
            <xdr:cNvPr id="0" name="Scroll Ba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27600</xdr:colOff>
          <xdr:row>2</xdr:row>
          <xdr:rowOff>28440</xdr:rowOff>
        </xdr:from>
        <xdr:to>
          <xdr:col>8</xdr:col>
          <xdr:colOff>319320</xdr:colOff>
          <xdr:row>3</xdr:row>
          <xdr:rowOff>0</xdr:rowOff>
        </xdr:to>
        <xdr:sp>
          <xdr:nvSpPr>
            <xdr:cNvPr id="0" name="Scroll Ba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446040</xdr:colOff>
          <xdr:row>0</xdr:row>
          <xdr:rowOff>200160</xdr:rowOff>
        </xdr:from>
        <xdr:to>
          <xdr:col>11</xdr:col>
          <xdr:colOff>628560</xdr:colOff>
          <xdr:row>1</xdr:row>
          <xdr:rowOff>190440</xdr:rowOff>
        </xdr:to>
        <xdr:sp>
          <xdr:nvSpPr>
            <xdr:cNvPr id="1001" name="Check Box 7" descr="visible reg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isible region</a:t>
              </a:r>
            </a:p>
          </xdr:txBody>
        </xdr:sp>
        <xdr:clientData/>
      </xdr:twoCellAnchor>
    </mc:Choice>
  </mc:AlternateContent>
  <xdr:twoCellAnchor editAs="oneCell">
    <xdr:from>
      <xdr:col>6</xdr:col>
      <xdr:colOff>99720</xdr:colOff>
      <xdr:row>23</xdr:row>
      <xdr:rowOff>47520</xdr:rowOff>
    </xdr:from>
    <xdr:to>
      <xdr:col>6</xdr:col>
      <xdr:colOff>354960</xdr:colOff>
      <xdr:row>23</xdr:row>
      <xdr:rowOff>47520</xdr:rowOff>
    </xdr:to>
    <xdr:sp>
      <xdr:nvSpPr>
        <xdr:cNvPr id="1" name="Line 9"/>
        <xdr:cNvSpPr/>
      </xdr:nvSpPr>
      <xdr:spPr>
        <a:xfrm flipH="1">
          <a:off x="4022640" y="4467240"/>
          <a:ext cx="255240" cy="0"/>
        </a:xfrm>
        <a:prstGeom prst="line">
          <a:avLst/>
        </a:prstGeom>
        <a:ln w="1908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3520</xdr:colOff>
      <xdr:row>31</xdr:row>
      <xdr:rowOff>95400</xdr:rowOff>
    </xdr:from>
    <xdr:to>
      <xdr:col>11</xdr:col>
      <xdr:colOff>455760</xdr:colOff>
      <xdr:row>47</xdr:row>
      <xdr:rowOff>133200</xdr:rowOff>
    </xdr:to>
    <xdr:graphicFrame>
      <xdr:nvGraphicFramePr>
        <xdr:cNvPr id="2" name="Chart 16"/>
        <xdr:cNvGraphicFramePr/>
      </xdr:nvGraphicFramePr>
      <xdr:xfrm>
        <a:off x="1565280" y="6039000"/>
        <a:ext cx="609444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81360</xdr:colOff>
      <xdr:row>4</xdr:row>
      <xdr:rowOff>28080</xdr:rowOff>
    </xdr:from>
    <xdr:to>
      <xdr:col>7</xdr:col>
      <xdr:colOff>336600</xdr:colOff>
      <xdr:row>4</xdr:row>
      <xdr:rowOff>28080</xdr:rowOff>
    </xdr:to>
    <xdr:sp>
      <xdr:nvSpPr>
        <xdr:cNvPr id="3" name="Line 8"/>
        <xdr:cNvSpPr/>
      </xdr:nvSpPr>
      <xdr:spPr>
        <a:xfrm flipH="1">
          <a:off x="4659840" y="828360"/>
          <a:ext cx="255240" cy="0"/>
        </a:xfrm>
        <a:prstGeom prst="line">
          <a:avLst/>
        </a:prstGeom>
        <a:ln w="1908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3240</xdr:colOff>
      <xdr:row>4</xdr:row>
      <xdr:rowOff>142560</xdr:rowOff>
    </xdr:from>
    <xdr:to>
      <xdr:col>11</xdr:col>
      <xdr:colOff>487080</xdr:colOff>
      <xdr:row>21</xdr:row>
      <xdr:rowOff>4680</xdr:rowOff>
    </xdr:to>
    <xdr:grpSp>
      <xdr:nvGrpSpPr>
        <xdr:cNvPr id="4" name="Group 20"/>
        <xdr:cNvGrpSpPr/>
      </xdr:nvGrpSpPr>
      <xdr:grpSpPr>
        <a:xfrm>
          <a:off x="1575000" y="942840"/>
          <a:ext cx="6116040" cy="3100320"/>
          <a:chOff x="1575000" y="942840"/>
          <a:chExt cx="6116040" cy="3100320"/>
        </a:xfrm>
      </xdr:grpSpPr>
      <xdr:graphicFrame>
        <xdr:nvGraphicFramePr>
          <xdr:cNvPr id="5" name="Chart 1"/>
          <xdr:cNvGraphicFramePr/>
        </xdr:nvGraphicFramePr>
        <xdr:xfrm>
          <a:off x="1575000" y="942840"/>
          <a:ext cx="6116040" cy="310032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"/>
          </a:graphicData>
        </a:graphic>
      </xdr:graphicFrame>
      <xdr:sp>
        <xdr:nvSpPr>
          <xdr:cNvPr id="6" name="Text 10"/>
          <xdr:cNvSpPr/>
        </xdr:nvSpPr>
        <xdr:spPr>
          <a:xfrm>
            <a:off x="2856600" y="969480"/>
            <a:ext cx="334440" cy="21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Comic Sans MS"/>
              </a:rPr>
              <a:t>UV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" name="Text 11"/>
          <xdr:cNvSpPr/>
        </xdr:nvSpPr>
        <xdr:spPr>
          <a:xfrm>
            <a:off x="3495240" y="969480"/>
            <a:ext cx="334440" cy="21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Comic Sans MS"/>
              </a:rPr>
              <a:t>Vis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Text 12"/>
          <xdr:cNvSpPr/>
        </xdr:nvSpPr>
        <xdr:spPr>
          <a:xfrm>
            <a:off x="4936680" y="969480"/>
            <a:ext cx="334440" cy="21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Comic Sans MS"/>
              </a:rPr>
              <a:t>IR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" name="Text 17"/>
          <xdr:cNvSpPr/>
        </xdr:nvSpPr>
        <xdr:spPr>
          <a:xfrm>
            <a:off x="6419520" y="1093680"/>
            <a:ext cx="1106640" cy="387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solidFill>
                  <a:srgbClr val="ff0000"/>
                </a:solidFill>
                <a:latin typeface="Comic Sans MS"/>
              </a:rPr>
              <a:t>log-log scale graph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0</xdr:col>
      <xdr:colOff>82080</xdr:colOff>
      <xdr:row>22</xdr:row>
      <xdr:rowOff>0</xdr:rowOff>
    </xdr:from>
    <xdr:to>
      <xdr:col>11</xdr:col>
      <xdr:colOff>574200</xdr:colOff>
      <xdr:row>23</xdr:row>
      <xdr:rowOff>47520</xdr:rowOff>
    </xdr:to>
    <xdr:sp>
      <xdr:nvSpPr>
        <xdr:cNvPr id="10" name="AutoShape 18">
          <a:hlinkClick r:id="rId3"/>
        </xdr:cNvPr>
        <xdr:cNvSpPr/>
      </xdr:nvSpPr>
      <xdr:spPr>
        <a:xfrm>
          <a:off x="6630840" y="4229280"/>
          <a:ext cx="1147320" cy="237960"/>
        </a:xfrm>
        <a:prstGeom prst="bevel">
          <a:avLst>
            <a:gd name="adj" fmla="val 12500"/>
          </a:avLst>
        </a:prstGeom>
        <a:solidFill>
          <a:srgbClr val="cc99ff"/>
        </a:solidFill>
        <a:ln w="19080">
          <a:solidFill>
            <a:srgbClr val="8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Comic Sans MS"/>
            </a:rPr>
            <a:t>NON log-log plo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48</xdr:row>
      <xdr:rowOff>19440</xdr:rowOff>
    </xdr:from>
    <xdr:to>
      <xdr:col>11</xdr:col>
      <xdr:colOff>528840</xdr:colOff>
      <xdr:row>49</xdr:row>
      <xdr:rowOff>66960</xdr:rowOff>
    </xdr:to>
    <xdr:sp>
      <xdr:nvSpPr>
        <xdr:cNvPr id="11" name="AutoShape 21">
          <a:hlinkClick r:id="rId4"/>
        </xdr:cNvPr>
        <xdr:cNvSpPr/>
      </xdr:nvSpPr>
      <xdr:spPr>
        <a:xfrm>
          <a:off x="7203960" y="9201600"/>
          <a:ext cx="528840" cy="237960"/>
        </a:xfrm>
        <a:prstGeom prst="bevel">
          <a:avLst>
            <a:gd name="adj" fmla="val 12500"/>
          </a:avLst>
        </a:prstGeom>
        <a:solidFill>
          <a:srgbClr val="cc99ff"/>
        </a:solidFill>
        <a:ln w="19080">
          <a:solidFill>
            <a:srgbClr val="8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Comic Sans MS"/>
            </a:rPr>
            <a:t>back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360</xdr:colOff>
      <xdr:row>2</xdr:row>
      <xdr:rowOff>38160</xdr:rowOff>
    </xdr:from>
    <xdr:to>
      <xdr:col>8</xdr:col>
      <xdr:colOff>519480</xdr:colOff>
      <xdr:row>24</xdr:row>
      <xdr:rowOff>47520</xdr:rowOff>
    </xdr:to>
    <xdr:graphicFrame>
      <xdr:nvGraphicFramePr>
        <xdr:cNvPr id="12" name="Chart 16"/>
        <xdr:cNvGraphicFramePr/>
      </xdr:nvGraphicFramePr>
      <xdr:xfrm>
        <a:off x="72360" y="457200"/>
        <a:ext cx="5680800" cy="42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17360</xdr:colOff>
          <xdr:row>3</xdr:row>
          <xdr:rowOff>0</xdr:rowOff>
        </xdr:from>
        <xdr:to>
          <xdr:col>10</xdr:col>
          <xdr:colOff>401400</xdr:colOff>
          <xdr:row>4</xdr:row>
          <xdr:rowOff>28080</xdr:rowOff>
        </xdr:to>
        <xdr:sp>
          <xdr:nvSpPr>
            <xdr:cNvPr id="1001" name="Check Box 17" descr="4500 K spectru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500 K spectru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17360</xdr:colOff>
          <xdr:row>5</xdr:row>
          <xdr:rowOff>0</xdr:rowOff>
        </xdr:from>
        <xdr:to>
          <xdr:col>10</xdr:col>
          <xdr:colOff>401400</xdr:colOff>
          <xdr:row>6</xdr:row>
          <xdr:rowOff>28080</xdr:rowOff>
        </xdr:to>
        <xdr:sp>
          <xdr:nvSpPr>
            <xdr:cNvPr id="1002" name="Check Box 22" descr="5000 K spectru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000 K spectru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26360</xdr:colOff>
          <xdr:row>6</xdr:row>
          <xdr:rowOff>180720</xdr:rowOff>
        </xdr:from>
        <xdr:to>
          <xdr:col>10</xdr:col>
          <xdr:colOff>410040</xdr:colOff>
          <xdr:row>8</xdr:row>
          <xdr:rowOff>19440</xdr:rowOff>
        </xdr:to>
        <xdr:sp>
          <xdr:nvSpPr>
            <xdr:cNvPr id="1003" name="Check Box 23" descr="5500 K spectru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500 K spectru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17360</xdr:colOff>
          <xdr:row>9</xdr:row>
          <xdr:rowOff>0</xdr:rowOff>
        </xdr:from>
        <xdr:to>
          <xdr:col>10</xdr:col>
          <xdr:colOff>401400</xdr:colOff>
          <xdr:row>10</xdr:row>
          <xdr:rowOff>28080</xdr:rowOff>
        </xdr:to>
        <xdr:sp>
          <xdr:nvSpPr>
            <xdr:cNvPr id="1004" name="Check Box 24" descr="6000 K spectru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000 K spectru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26360</xdr:colOff>
          <xdr:row>10</xdr:row>
          <xdr:rowOff>162000</xdr:rowOff>
        </xdr:from>
        <xdr:to>
          <xdr:col>10</xdr:col>
          <xdr:colOff>410040</xdr:colOff>
          <xdr:row>11</xdr:row>
          <xdr:rowOff>190440</xdr:rowOff>
        </xdr:to>
        <xdr:sp>
          <xdr:nvSpPr>
            <xdr:cNvPr id="1005" name="Check Box 25" descr="6500 K spectru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500 K spectru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325440</xdr:colOff>
          <xdr:row>0</xdr:row>
          <xdr:rowOff>218880</xdr:rowOff>
        </xdr:from>
        <xdr:to>
          <xdr:col>11</xdr:col>
          <xdr:colOff>346320</xdr:colOff>
          <xdr:row>1</xdr:row>
          <xdr:rowOff>152640</xdr:rowOff>
        </xdr:to>
        <xdr:sp>
          <xdr:nvSpPr>
            <xdr:cNvPr id="0" name="Scroll Bar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http://academic.pgcc.edu/~ssinex" TargetMode="External"/><Relationship Id="rId3" Type="http://schemas.openxmlformats.org/officeDocument/2006/relationships/drawing" Target="../drawings/drawing2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academic.pgcc.edu/~ssinex" TargetMode="Externa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<Relationship Id="rId6" Type="http://schemas.openxmlformats.org/officeDocument/2006/relationships/ctrlProp" Target="../ctrlProps/ctrlProps7.xml"/><Relationship Id="rId7" Type="http://schemas.openxmlformats.org/officeDocument/2006/relationships/ctrlProp" Target="../ctrlProps/ctrlProps8.xml"/><Relationship Id="rId8" Type="http://schemas.openxmlformats.org/officeDocument/2006/relationships/ctrlProp" Target="../ctrlProps/ctrlProps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hyperlink" Target="http://academic.pgcc.edu/~ssinex" TargetMode="External"/><Relationship Id="rId3" Type="http://schemas.openxmlformats.org/officeDocument/2006/relationships/drawing" Target="../drawings/drawing10.xml"/><Relationship Id="rId4" Type="http://schemas.openxmlformats.org/officeDocument/2006/relationships/vmlDrawing" Target="../drawings/vmlDrawing3.vml"/><Relationship Id="rId5" Type="http://schemas.openxmlformats.org/officeDocument/2006/relationships/ctrlProp" Target="../ctrlProps/ctrlProps1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academic.pgcc.edu/~ssinex" TargetMode="Externa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3.xml"/><Relationship Id="rId5" Type="http://schemas.openxmlformats.org/officeDocument/2006/relationships/ctrlProp" Target="../ctrlProps/ctrlProps14.xml"/><Relationship Id="rId6" Type="http://schemas.openxmlformats.org/officeDocument/2006/relationships/ctrlProp" Target="../ctrlProps/ctrlProps15.xml"/><Relationship Id="rId7" Type="http://schemas.openxmlformats.org/officeDocument/2006/relationships/ctrlProp" Target="../ctrlProps/ctrlProps1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9.05468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5" customFormat="false" ht="24" hidden="false" customHeight="false" outlineLevel="0" collapsed="false">
      <c r="E5" s="2"/>
      <c r="G5" s="3" t="s">
        <v>1</v>
      </c>
    </row>
    <row r="8" customFormat="false" ht="19.5" hidden="false" customHeight="false" outlineLevel="0" collapsed="false">
      <c r="G8" s="4" t="s">
        <v>2</v>
      </c>
    </row>
    <row r="9" customFormat="false" ht="19.5" hidden="false" customHeight="false" outlineLevel="0" collapsed="false">
      <c r="G9" s="4" t="s">
        <v>3</v>
      </c>
    </row>
    <row r="11" customFormat="false" ht="19.5" hidden="false" customHeight="false" outlineLevel="0" collapsed="false">
      <c r="G11" s="5" t="s">
        <v>4</v>
      </c>
    </row>
    <row r="13" customFormat="false" ht="19.5" hidden="false" customHeight="false" outlineLevel="0" collapsed="false">
      <c r="G13" s="6" t="s">
        <v>5</v>
      </c>
    </row>
    <row r="21" customFormat="false" ht="16.5" hidden="false" customHeight="false" outlineLevel="0" collapsed="false">
      <c r="B21" s="7" t="s">
        <v>6</v>
      </c>
    </row>
    <row r="24" customFormat="false" ht="15" hidden="false" customHeight="false" outlineLevel="0" collapsed="false">
      <c r="J24" s="8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T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9.0546875" defaultRowHeight="15" zeroHeight="false" outlineLevelRow="0" outlineLevelCol="0"/>
  <cols>
    <col collapsed="false" customWidth="true" hidden="false" outlineLevel="0" max="2" min="1" style="9" width="8.99"/>
    <col collapsed="false" customWidth="true" hidden="false" outlineLevel="0" max="10" min="10" style="8" width="9.12"/>
  </cols>
  <sheetData>
    <row r="1" customFormat="false" ht="18" hidden="false" customHeight="false" outlineLevel="0" collapsed="false">
      <c r="A1" s="10" t="s">
        <v>8</v>
      </c>
      <c r="E1" s="11" t="s">
        <v>9</v>
      </c>
      <c r="H1" s="12" t="s">
        <v>10</v>
      </c>
      <c r="J1" s="11" t="s">
        <v>11</v>
      </c>
    </row>
    <row r="2" customFormat="false" ht="15" hidden="false" customHeight="false" outlineLevel="0" collapsed="false">
      <c r="B2" s="13"/>
      <c r="D2" s="14" t="s">
        <v>12</v>
      </c>
      <c r="E2" s="15" t="n">
        <v>300</v>
      </c>
      <c r="F2" s="8" t="s">
        <v>13</v>
      </c>
      <c r="H2" s="15" t="n">
        <f aca="false">H3/100</f>
        <v>100</v>
      </c>
      <c r="I2" s="16" t="s">
        <v>14</v>
      </c>
      <c r="J2" s="17" t="s">
        <v>15</v>
      </c>
      <c r="L2" s="18" t="b">
        <f aca="false">FALSE()</f>
        <v>0</v>
      </c>
    </row>
    <row r="3" customFormat="false" ht="15" hidden="false" customHeight="false" outlineLevel="0" collapsed="false">
      <c r="B3" s="19" t="s">
        <v>16</v>
      </c>
      <c r="H3" s="9" t="n">
        <v>10000</v>
      </c>
      <c r="J3" s="20" t="n">
        <f aca="false">MAX($B$5:$B$29)</f>
        <v>31.1557975533136</v>
      </c>
      <c r="L3" s="14" t="str">
        <f aca="false">IF(L2=TRUE(),"400 - 700 nm  ","")</f>
        <v/>
      </c>
    </row>
    <row r="4" customFormat="false" ht="15" hidden="false" customHeight="false" outlineLevel="0" collapsed="false">
      <c r="A4" s="21" t="s">
        <v>17</v>
      </c>
      <c r="B4" s="22" t="s">
        <v>18</v>
      </c>
      <c r="D4" s="9" t="n">
        <v>300</v>
      </c>
      <c r="F4" s="23" t="n">
        <v>10000</v>
      </c>
      <c r="H4" s="9" t="s">
        <v>19</v>
      </c>
      <c r="J4" s="9" t="s">
        <v>20</v>
      </c>
    </row>
    <row r="5" customFormat="false" ht="15" hidden="false" customHeight="false" outlineLevel="0" collapsed="false">
      <c r="A5" s="24" t="n">
        <v>0.1</v>
      </c>
      <c r="B5" s="25" t="n">
        <f aca="false">374200000/(A5^5*(EXP(14390/(A5*T))-1))</f>
        <v>1.8051666311431E-195</v>
      </c>
      <c r="C5" s="1" t="n">
        <v>1.8051666311431E-195</v>
      </c>
    </row>
    <row r="6" customFormat="false" ht="15" hidden="false" customHeight="false" outlineLevel="0" collapsed="false">
      <c r="A6" s="24" t="n">
        <v>0.15</v>
      </c>
      <c r="B6" s="25" t="n">
        <f aca="false">374200000/(A6^5*(EXP(14390/(A6*T))-1))</f>
        <v>6.53015009646119E-127</v>
      </c>
      <c r="C6" s="1" t="n">
        <v>6.53015009646119E-127</v>
      </c>
      <c r="G6" s="26" t="n">
        <f aca="false">H2</f>
        <v>100</v>
      </c>
      <c r="H6" s="27" t="n">
        <v>10000000000</v>
      </c>
    </row>
    <row r="7" customFormat="false" ht="15" hidden="false" customHeight="false" outlineLevel="0" collapsed="false">
      <c r="A7" s="24" t="n">
        <v>0.2</v>
      </c>
      <c r="B7" s="25" t="n">
        <f aca="false">374200000/(A7^5*(EXP(14390/(A7*T))-1))</f>
        <v>8.12195467793345E-093</v>
      </c>
      <c r="C7" s="1" t="n">
        <v>8.12195467793344E-093</v>
      </c>
      <c r="E7" s="14" t="s">
        <v>21</v>
      </c>
      <c r="G7" s="26" t="n">
        <f aca="false">H2</f>
        <v>100</v>
      </c>
      <c r="H7" s="26" t="n">
        <v>0.0001</v>
      </c>
      <c r="I7" s="14" t="s">
        <v>22</v>
      </c>
      <c r="N7" s="28"/>
      <c r="O7" s="28"/>
      <c r="P7" s="28"/>
      <c r="Q7" s="28"/>
      <c r="R7" s="28"/>
      <c r="S7" s="28"/>
      <c r="T7" s="28"/>
    </row>
    <row r="8" customFormat="false" ht="15" hidden="false" customHeight="false" outlineLevel="0" collapsed="false">
      <c r="A8" s="24" t="n">
        <v>0.3</v>
      </c>
      <c r="B8" s="25" t="n">
        <f aca="false">374200000/(A8^5*(EXP(14390/(A8*T))-1))</f>
        <v>5.60577093483719E-059</v>
      </c>
      <c r="C8" s="1" t="n">
        <v>5.60577093483719E-059</v>
      </c>
      <c r="E8" s="29" t="n">
        <v>0.4</v>
      </c>
      <c r="F8" s="30" t="n">
        <f aca="false">IF(L2=TRUE(),10000000000,0.00001)</f>
        <v>1E-005</v>
      </c>
      <c r="G8" s="26" t="n">
        <f aca="false">H2</f>
        <v>100</v>
      </c>
      <c r="H8" s="27" t="n">
        <f aca="false">1.1*MAX(B5:B29)</f>
        <v>34.271377308645</v>
      </c>
      <c r="I8" s="31" t="n">
        <v>0.7</v>
      </c>
      <c r="J8" s="32" t="n">
        <f aca="false">IF(L2=TRUE(),10000000000,0.00001)</f>
        <v>1E-005</v>
      </c>
      <c r="N8" s="33"/>
      <c r="O8" s="28"/>
      <c r="P8" s="34"/>
      <c r="Q8" s="34"/>
      <c r="R8" s="34"/>
      <c r="S8" s="34"/>
      <c r="T8" s="34"/>
    </row>
    <row r="9" customFormat="false" ht="15" hidden="false" customHeight="false" outlineLevel="0" collapsed="false">
      <c r="A9" s="35" t="n">
        <v>0.4</v>
      </c>
      <c r="B9" s="36" t="n">
        <f aca="false">374200000/(A9^5*(EXP(14390/(A9*T))-1))</f>
        <v>3.04549019035031E-042</v>
      </c>
      <c r="C9" s="1" t="n">
        <v>3.04549019035031E-042</v>
      </c>
      <c r="E9" s="29" t="n">
        <v>0.4</v>
      </c>
      <c r="F9" s="29" t="n">
        <v>0.0001</v>
      </c>
      <c r="I9" s="31" t="n">
        <v>0.7</v>
      </c>
      <c r="J9" s="31" t="n">
        <v>0.0001</v>
      </c>
      <c r="N9" s="33"/>
      <c r="O9" s="28"/>
      <c r="P9" s="34"/>
      <c r="Q9" s="34"/>
      <c r="R9" s="34"/>
      <c r="S9" s="34"/>
      <c r="T9" s="34"/>
    </row>
    <row r="10" customFormat="false" ht="15" hidden="false" customHeight="false" outlineLevel="0" collapsed="false">
      <c r="A10" s="35" t="n">
        <v>0.5</v>
      </c>
      <c r="B10" s="36" t="n">
        <f aca="false">374200000/(A10^5*(EXP(14390/(A10*T))-1))</f>
        <v>2.59977919671328E-032</v>
      </c>
      <c r="C10" s="1" t="n">
        <v>2.59977919671328E-032</v>
      </c>
      <c r="E10" s="29" t="n">
        <v>0.4</v>
      </c>
      <c r="F10" s="30" t="n">
        <f aca="false">IF(L2=TRUE(),1.1*MAX(B5:B29),-1)</f>
        <v>-1</v>
      </c>
      <c r="I10" s="31" t="n">
        <v>0.7</v>
      </c>
      <c r="J10" s="32" t="n">
        <f aca="false">IF(L2=TRUE(),1.1*MAX(B5:B29),-1)</f>
        <v>-1</v>
      </c>
      <c r="N10" s="33"/>
      <c r="O10" s="28"/>
      <c r="P10" s="34"/>
      <c r="Q10" s="34"/>
      <c r="R10" s="34"/>
      <c r="S10" s="34"/>
      <c r="T10" s="34"/>
    </row>
    <row r="11" customFormat="false" ht="15" hidden="false" customHeight="false" outlineLevel="0" collapsed="false">
      <c r="A11" s="35" t="n">
        <v>0.6</v>
      </c>
      <c r="B11" s="36" t="n">
        <f aca="false">374200000/(A11^5*(EXP(14390/(A11*T))-1))</f>
        <v>9.1815594417547E-026</v>
      </c>
      <c r="C11" s="1" t="n">
        <v>9.1815594417547E-026</v>
      </c>
      <c r="N11" s="33"/>
      <c r="O11" s="28"/>
      <c r="P11" s="34"/>
      <c r="Q11" s="34"/>
      <c r="R11" s="34"/>
      <c r="S11" s="34"/>
      <c r="T11" s="34"/>
    </row>
    <row r="12" customFormat="false" ht="15" hidden="false" customHeight="false" outlineLevel="0" collapsed="false">
      <c r="A12" s="35" t="n">
        <v>0.7</v>
      </c>
      <c r="B12" s="36" t="n">
        <f aca="false">374200000/(A12^5*(EXP(14390/(A12*T))-1))</f>
        <v>3.87347919732164E-021</v>
      </c>
      <c r="C12" s="1" t="n">
        <v>3.87347919732164E-021</v>
      </c>
      <c r="N12" s="33"/>
      <c r="O12" s="28"/>
      <c r="P12" s="34"/>
      <c r="Q12" s="34"/>
      <c r="R12" s="34"/>
      <c r="S12" s="34"/>
      <c r="T12" s="34"/>
    </row>
    <row r="13" customFormat="false" ht="15" hidden="false" customHeight="false" outlineLevel="0" collapsed="false">
      <c r="A13" s="24" t="n">
        <v>0.8</v>
      </c>
      <c r="B13" s="25" t="n">
        <f aca="false">374200000/(A13^5*(EXP(14390/(A13*T))-1))</f>
        <v>1.04251073910837E-017</v>
      </c>
      <c r="C13" s="1" t="n">
        <v>1.04251073910837E-017</v>
      </c>
      <c r="N13" s="33"/>
      <c r="O13" s="28"/>
      <c r="P13" s="34"/>
      <c r="Q13" s="34"/>
      <c r="R13" s="34"/>
      <c r="S13" s="34"/>
      <c r="T13" s="34"/>
    </row>
    <row r="14" customFormat="false" ht="15" hidden="false" customHeight="false" outlineLevel="0" collapsed="false">
      <c r="A14" s="24" t="n">
        <v>0.9</v>
      </c>
      <c r="B14" s="25" t="n">
        <f aca="false">374200000/(A14^5*(EXP(14390/(A14*T))-1))</f>
        <v>4.52484647639484E-015</v>
      </c>
      <c r="C14" s="1" t="n">
        <v>4.52484647639484E-015</v>
      </c>
      <c r="N14" s="33"/>
      <c r="O14" s="28"/>
      <c r="P14" s="34"/>
      <c r="Q14" s="34"/>
      <c r="R14" s="34"/>
      <c r="S14" s="34"/>
      <c r="T14" s="34"/>
    </row>
    <row r="15" customFormat="false" ht="15" hidden="false" customHeight="false" outlineLevel="0" collapsed="false">
      <c r="A15" s="37" t="n">
        <v>1</v>
      </c>
      <c r="B15" s="25" t="n">
        <f aca="false">374200000/(A15^5*(EXP(14390/(A15*T))-1))</f>
        <v>5.51372541767959E-013</v>
      </c>
      <c r="C15" s="1" t="n">
        <v>5.51372541767959E-013</v>
      </c>
      <c r="N15" s="33"/>
      <c r="O15" s="28"/>
      <c r="P15" s="34"/>
      <c r="Q15" s="34"/>
      <c r="R15" s="34"/>
      <c r="S15" s="34"/>
      <c r="T15" s="34"/>
    </row>
    <row r="16" customFormat="false" ht="15" hidden="false" customHeight="false" outlineLevel="0" collapsed="false">
      <c r="A16" s="37" t="n">
        <v>1.5</v>
      </c>
      <c r="B16" s="25" t="n">
        <f aca="false">374200000/(A16^5*(EXP(14390/(A16*T))-1))</f>
        <v>6.38079887122809E-007</v>
      </c>
      <c r="C16" s="1" t="n">
        <v>6.38079887122809E-007</v>
      </c>
      <c r="N16" s="33"/>
      <c r="O16" s="28"/>
      <c r="P16" s="34"/>
      <c r="Q16" s="34"/>
      <c r="R16" s="34"/>
      <c r="S16" s="34"/>
      <c r="T16" s="34"/>
    </row>
    <row r="17" customFormat="false" ht="15" hidden="false" customHeight="false" outlineLevel="0" collapsed="false">
      <c r="A17" s="37" t="n">
        <v>2</v>
      </c>
      <c r="B17" s="25" t="n">
        <f aca="false">374200000/(A17^5*(EXP(14390/(A17*T))-1))</f>
        <v>0.000448874030937205</v>
      </c>
      <c r="C17" s="1" t="n">
        <v>0.000448874030937205</v>
      </c>
      <c r="N17" s="33"/>
      <c r="O17" s="28"/>
      <c r="P17" s="34"/>
      <c r="Q17" s="34"/>
      <c r="R17" s="34"/>
      <c r="S17" s="34"/>
      <c r="T17" s="34"/>
    </row>
    <row r="18" customFormat="false" ht="15" hidden="false" customHeight="false" outlineLevel="0" collapsed="false">
      <c r="A18" s="37" t="n">
        <v>3</v>
      </c>
      <c r="B18" s="25" t="n">
        <f aca="false">374200000/(A18^5*(EXP(14390/(A18*T))-1))</f>
        <v>0.175231162765159</v>
      </c>
      <c r="C18" s="1" t="n">
        <v>0.175231162765159</v>
      </c>
      <c r="N18" s="33"/>
      <c r="O18" s="28"/>
      <c r="P18" s="34"/>
      <c r="Q18" s="34"/>
      <c r="R18" s="34"/>
      <c r="S18" s="34"/>
      <c r="T18" s="34"/>
    </row>
    <row r="19" customFormat="false" ht="15" hidden="false" customHeight="false" outlineLevel="0" collapsed="false">
      <c r="A19" s="37" t="n">
        <v>4</v>
      </c>
      <c r="B19" s="25" t="n">
        <f aca="false">374200000/(A19^5*(EXP(14390/(A19*T))-1))</f>
        <v>2.26408045231727</v>
      </c>
      <c r="C19" s="1" t="n">
        <v>2.26408045231727</v>
      </c>
      <c r="N19" s="33"/>
      <c r="O19" s="28"/>
      <c r="P19" s="34"/>
      <c r="Q19" s="34"/>
      <c r="R19" s="34"/>
      <c r="S19" s="34"/>
      <c r="T19" s="34"/>
    </row>
    <row r="20" customFormat="false" ht="15" hidden="false" customHeight="false" outlineLevel="0" collapsed="false">
      <c r="A20" s="37" t="n">
        <v>5</v>
      </c>
      <c r="B20" s="25" t="n">
        <f aca="false">374200000/(A20^5*(EXP(14390/(A20*T))-1))</f>
        <v>8.16491454533115</v>
      </c>
      <c r="C20" s="1" t="n">
        <v>8.16491454533115</v>
      </c>
      <c r="N20" s="33"/>
      <c r="O20" s="28"/>
      <c r="P20" s="34"/>
      <c r="Q20" s="34"/>
      <c r="R20" s="34"/>
      <c r="S20" s="34"/>
      <c r="T20" s="34"/>
    </row>
    <row r="21" customFormat="false" ht="15" hidden="false" customHeight="false" outlineLevel="0" collapsed="false">
      <c r="A21" s="37" t="n">
        <v>6</v>
      </c>
      <c r="B21" s="25" t="n">
        <f aca="false">374200000/(A21^5*(EXP(14390/(A21*T))-1))</f>
        <v>16.238688427591</v>
      </c>
      <c r="C21" s="1" t="n">
        <v>16.238688427591</v>
      </c>
      <c r="N21" s="33"/>
      <c r="O21" s="28"/>
      <c r="P21" s="34"/>
      <c r="Q21" s="34"/>
      <c r="R21" s="34"/>
      <c r="S21" s="34"/>
      <c r="T21" s="34"/>
    </row>
    <row r="22" customFormat="false" ht="15" hidden="false" customHeight="false" outlineLevel="0" collapsed="false">
      <c r="A22" s="37" t="n">
        <v>8</v>
      </c>
      <c r="B22" s="25" t="n">
        <f aca="false">374200000/(A22^5*(EXP(14390/(A22*T))-1))</f>
        <v>28.4956696861478</v>
      </c>
      <c r="C22" s="1" t="n">
        <v>28.4956696861478</v>
      </c>
      <c r="N22" s="33"/>
      <c r="O22" s="28"/>
      <c r="P22" s="34"/>
      <c r="Q22" s="34"/>
      <c r="R22" s="34"/>
      <c r="S22" s="34"/>
      <c r="T22" s="34"/>
    </row>
    <row r="23" customFormat="false" ht="15" hidden="false" customHeight="false" outlineLevel="0" collapsed="false">
      <c r="A23" s="9" t="n">
        <v>10</v>
      </c>
      <c r="B23" s="25" t="n">
        <f aca="false">374200000/(A23^5*(EXP(14390/(A23*T))-1))</f>
        <v>31.1557975533136</v>
      </c>
      <c r="C23" s="1" t="n">
        <v>31.1557975533136</v>
      </c>
      <c r="G23" s="14" t="s">
        <v>23</v>
      </c>
      <c r="H23" s="15" t="n">
        <f aca="false">H2*1000</f>
        <v>100000</v>
      </c>
      <c r="I23" s="8" t="s">
        <v>24</v>
      </c>
      <c r="N23" s="33"/>
      <c r="O23" s="28"/>
      <c r="P23" s="34"/>
      <c r="Q23" s="34"/>
      <c r="R23" s="34"/>
      <c r="S23" s="34"/>
      <c r="T23" s="34"/>
    </row>
    <row r="24" customFormat="false" ht="15" hidden="false" customHeight="false" outlineLevel="0" collapsed="false">
      <c r="A24" s="9" t="n">
        <v>20</v>
      </c>
      <c r="B24" s="25" t="n">
        <f aca="false">374200000/(A24^5*(EXP(14390/(A24*T))-1))</f>
        <v>11.6881166533194</v>
      </c>
      <c r="C24" s="1" t="n">
        <v>11.6881166533194</v>
      </c>
      <c r="N24" s="33"/>
      <c r="O24" s="28"/>
      <c r="P24" s="34"/>
      <c r="Q24" s="34"/>
      <c r="R24" s="34"/>
      <c r="S24" s="34"/>
      <c r="T24" s="34"/>
    </row>
    <row r="25" customFormat="false" ht="15" hidden="false" customHeight="false" outlineLevel="0" collapsed="false">
      <c r="A25" s="9" t="n">
        <v>30</v>
      </c>
      <c r="B25" s="25" t="n">
        <f aca="false">374200000/(A25^5*(EXP(14390/(A25*T))-1))</f>
        <v>3.90096306260169</v>
      </c>
      <c r="C25" s="1" t="n">
        <v>3.90096306260169</v>
      </c>
      <c r="E25" s="38" t="s">
        <v>25</v>
      </c>
      <c r="N25" s="33"/>
      <c r="O25" s="28"/>
      <c r="P25" s="34"/>
      <c r="Q25" s="34"/>
      <c r="R25" s="34"/>
      <c r="S25" s="34"/>
      <c r="T25" s="34"/>
    </row>
    <row r="26" customFormat="false" ht="15" hidden="false" customHeight="false" outlineLevel="0" collapsed="false">
      <c r="A26" s="9" t="n">
        <v>40</v>
      </c>
      <c r="B26" s="25" t="n">
        <f aca="false">374200000/(A26^5*(EXP(14390/(A26*T))-1))</f>
        <v>1.57692830493369</v>
      </c>
      <c r="C26" s="1" t="n">
        <v>1.57692830493369</v>
      </c>
      <c r="E26" s="9"/>
      <c r="N26" s="33"/>
      <c r="O26" s="28"/>
      <c r="P26" s="34"/>
      <c r="Q26" s="34"/>
      <c r="R26" s="34"/>
      <c r="S26" s="34"/>
      <c r="T26" s="34"/>
    </row>
    <row r="27" customFormat="false" ht="15" hidden="false" customHeight="false" outlineLevel="0" collapsed="false">
      <c r="A27" s="9" t="n">
        <v>60</v>
      </c>
      <c r="B27" s="25" t="n">
        <f aca="false">374200000/(A27^5*(EXP(14390/(A27*T))-1))</f>
        <v>0.393059192575026</v>
      </c>
      <c r="C27" s="1" t="n">
        <v>0.393059192575026</v>
      </c>
      <c r="E27" s="9"/>
      <c r="J27" s="39" t="s">
        <v>26</v>
      </c>
      <c r="N27" s="33"/>
      <c r="O27" s="28"/>
      <c r="P27" s="34"/>
      <c r="Q27" s="34"/>
      <c r="R27" s="34"/>
      <c r="S27" s="34"/>
      <c r="T27" s="34"/>
    </row>
    <row r="28" customFormat="false" ht="15" hidden="false" customHeight="false" outlineLevel="0" collapsed="false">
      <c r="A28" s="9" t="n">
        <v>80</v>
      </c>
      <c r="B28" s="25" t="n">
        <f aca="false">374200000/(A28^5*(EXP(14390/(A28*T))-1))</f>
        <v>0.139033813629576</v>
      </c>
      <c r="C28" s="1" t="n">
        <v>0.139033813629576</v>
      </c>
      <c r="D28" s="40" t="s">
        <v>27</v>
      </c>
      <c r="F28" s="8" t="s">
        <v>28</v>
      </c>
      <c r="N28" s="33"/>
      <c r="O28" s="28"/>
      <c r="P28" s="34"/>
      <c r="Q28" s="34"/>
      <c r="R28" s="34"/>
      <c r="S28" s="34"/>
      <c r="T28" s="34"/>
    </row>
    <row r="29" customFormat="false" ht="15" hidden="false" customHeight="false" outlineLevel="0" collapsed="false">
      <c r="A29" s="9" t="n">
        <v>100</v>
      </c>
      <c r="B29" s="25" t="n">
        <f aca="false">374200000/(A29^5*(EXP(14390/(A29*T))-1))</f>
        <v>0.0607925647375178</v>
      </c>
      <c r="C29" s="1" t="n">
        <v>0.0607925647375178</v>
      </c>
      <c r="E29" s="9"/>
      <c r="N29" s="33"/>
      <c r="O29" s="28"/>
      <c r="P29" s="34"/>
      <c r="Q29" s="34"/>
      <c r="R29" s="34"/>
      <c r="S29" s="34"/>
      <c r="T29" s="34"/>
    </row>
    <row r="30" customFormat="false" ht="15" hidden="false" customHeight="false" outlineLevel="0" collapsed="false">
      <c r="E30" s="9"/>
      <c r="N30" s="33"/>
      <c r="O30" s="28"/>
      <c r="P30" s="34"/>
      <c r="Q30" s="34"/>
      <c r="R30" s="34"/>
      <c r="S30" s="34"/>
      <c r="T30" s="34"/>
    </row>
    <row r="31" customFormat="false" ht="15" hidden="false" customHeight="false" outlineLevel="0" collapsed="false">
      <c r="D31" s="31" t="s">
        <v>29</v>
      </c>
      <c r="E31" s="9"/>
      <c r="N31" s="33"/>
      <c r="O31" s="28"/>
      <c r="P31" s="34"/>
      <c r="Q31" s="34"/>
      <c r="R31" s="34"/>
      <c r="S31" s="34"/>
      <c r="T31" s="34"/>
    </row>
    <row r="32" customFormat="false" ht="15" hidden="false" customHeight="false" outlineLevel="0" collapsed="false">
      <c r="E32" s="9"/>
      <c r="N32" s="33"/>
      <c r="O32" s="28"/>
      <c r="P32" s="34"/>
      <c r="Q32" s="34"/>
      <c r="R32" s="34"/>
      <c r="S32" s="34"/>
      <c r="T32" s="34"/>
    </row>
    <row r="33" customFormat="false" ht="15" hidden="false" customHeight="false" outlineLevel="0" collapsed="false">
      <c r="E33" s="9"/>
      <c r="N33" s="33"/>
      <c r="O33" s="28"/>
      <c r="P33" s="34"/>
      <c r="Q33" s="34"/>
      <c r="R33" s="34"/>
      <c r="S33" s="34"/>
      <c r="T33" s="34"/>
    </row>
    <row r="34" customFormat="false" ht="15" hidden="false" customHeight="false" outlineLevel="0" collapsed="false">
      <c r="E34" s="9"/>
      <c r="N34" s="33"/>
      <c r="O34" s="28"/>
      <c r="P34" s="34"/>
      <c r="Q34" s="34"/>
      <c r="R34" s="34"/>
      <c r="S34" s="34"/>
      <c r="T34" s="34"/>
    </row>
    <row r="35" customFormat="false" ht="15" hidden="false" customHeight="false" outlineLevel="0" collapsed="false">
      <c r="E35" s="9"/>
      <c r="N35" s="33"/>
      <c r="O35" s="28"/>
      <c r="P35" s="34"/>
      <c r="Q35" s="34"/>
      <c r="R35" s="34"/>
      <c r="S35" s="34"/>
      <c r="T35" s="34"/>
    </row>
    <row r="36" customFormat="false" ht="15" hidden="false" customHeight="false" outlineLevel="0" collapsed="false">
      <c r="E36" s="9"/>
      <c r="N36" s="33"/>
      <c r="O36" s="28"/>
      <c r="P36" s="34"/>
      <c r="Q36" s="34"/>
      <c r="R36" s="34"/>
      <c r="S36" s="34"/>
      <c r="T36" s="34"/>
    </row>
    <row r="37" customFormat="false" ht="15" hidden="false" customHeight="false" outlineLevel="0" collapsed="false">
      <c r="E37" s="9"/>
      <c r="N37" s="33"/>
      <c r="O37" s="28"/>
      <c r="P37" s="34"/>
      <c r="Q37" s="34"/>
      <c r="R37" s="34"/>
      <c r="S37" s="34"/>
      <c r="T37" s="34"/>
    </row>
    <row r="38" customFormat="false" ht="15" hidden="false" customHeight="false" outlineLevel="0" collapsed="false">
      <c r="E38" s="9"/>
      <c r="N38" s="33"/>
      <c r="O38" s="28"/>
      <c r="P38" s="34"/>
      <c r="Q38" s="34"/>
      <c r="R38" s="34"/>
      <c r="S38" s="34"/>
      <c r="T38" s="34"/>
    </row>
    <row r="39" customFormat="false" ht="15" hidden="false" customHeight="false" outlineLevel="0" collapsed="false">
      <c r="E39" s="9"/>
    </row>
    <row r="40" customFormat="false" ht="15" hidden="false" customHeight="false" outlineLevel="0" collapsed="false">
      <c r="E40" s="9"/>
    </row>
    <row r="41" customFormat="false" ht="15" hidden="false" customHeight="false" outlineLevel="0" collapsed="false">
      <c r="E41" s="9"/>
    </row>
    <row r="42" customFormat="false" ht="15" hidden="false" customHeight="false" outlineLevel="0" collapsed="false">
      <c r="E42" s="9"/>
    </row>
    <row r="43" customFormat="false" ht="15" hidden="false" customHeight="false" outlineLevel="0" collapsed="false">
      <c r="E43" s="9"/>
    </row>
    <row r="44" customFormat="false" ht="15" hidden="false" customHeight="false" outlineLevel="0" collapsed="false">
      <c r="E44" s="9"/>
    </row>
    <row r="45" customFormat="false" ht="15" hidden="false" customHeight="false" outlineLevel="0" collapsed="false">
      <c r="E45" s="9"/>
    </row>
    <row r="46" customFormat="false" ht="15" hidden="false" customHeight="false" outlineLevel="0" collapsed="false">
      <c r="E46" s="9"/>
    </row>
    <row r="47" customFormat="false" ht="15" hidden="false" customHeight="false" outlineLevel="0" collapsed="false">
      <c r="E47" s="9"/>
    </row>
    <row r="48" customFormat="false" ht="15" hidden="false" customHeight="false" outlineLevel="0" collapsed="false">
      <c r="E48" s="9"/>
    </row>
    <row r="49" customFormat="false" ht="15" hidden="false" customHeight="false" outlineLevel="0" collapsed="false">
      <c r="E49" s="9"/>
    </row>
    <row r="50" customFormat="false" ht="15" hidden="false" customHeight="false" outlineLevel="0" collapsed="false">
      <c r="E50" s="9"/>
    </row>
    <row r="51" customFormat="false" ht="15" hidden="false" customHeight="false" outlineLevel="0" collapsed="false">
      <c r="E51" s="9"/>
    </row>
  </sheetData>
  <conditionalFormatting sqref="A12:B12">
    <cfRule type="expression" priority="2" aboveAverage="0" equalAverage="0" bottom="0" percent="0" rank="0" text="" dxfId="0">
      <formula>$L$2</formula>
    </cfRule>
  </conditionalFormatting>
  <conditionalFormatting sqref="A10:B11">
    <cfRule type="expression" priority="3" aboveAverage="0" equalAverage="0" bottom="0" percent="0" rank="0" text="" dxfId="1">
      <formula>$L$2</formula>
    </cfRule>
  </conditionalFormatting>
  <conditionalFormatting sqref="A9:B9">
    <cfRule type="expression" priority="4" aboveAverage="0" equalAverage="0" bottom="0" percent="0" rank="0" text="" dxfId="2">
      <formula>$L$2</formula>
    </cfRule>
  </conditionalFormatting>
  <hyperlinks>
    <hyperlink ref="J27" r:id="rId2" display="Sinex 2008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visible region">
              <controlPr defaultSize="0" locked="1" autoFill="0" autoLine="0" autoPict="0" print="true" altText="Check Box 7">
                <anchor moveWithCells="true" sizeWithCells="false">
                  <from>
                    <xdr:col>10</xdr:col>
                    <xdr:colOff>446040</xdr:colOff>
                    <xdr:row>0</xdr:row>
                    <xdr:rowOff>200160</xdr:rowOff>
                  </from>
                  <to>
                    <xdr:col>11</xdr:col>
                    <xdr:colOff>628560</xdr:colOff>
                    <xdr:row>1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9.0546875" defaultRowHeight="15" zeroHeight="false" outlineLevelRow="0" outlineLevelCol="0"/>
  <cols>
    <col collapsed="false" customWidth="true" hidden="false" outlineLevel="0" max="2" min="1" style="9" width="8.99"/>
    <col collapsed="false" customWidth="true" hidden="false" outlineLevel="0" max="10" min="10" style="18" width="9.12"/>
  </cols>
  <sheetData>
    <row r="1" customFormat="false" ht="18" hidden="false" customHeight="false" outlineLevel="0" collapsed="false">
      <c r="A1" s="10" t="s">
        <v>30</v>
      </c>
      <c r="D1" s="41" t="s">
        <v>31</v>
      </c>
      <c r="E1" s="11"/>
      <c r="H1" s="12"/>
      <c r="J1" s="11"/>
      <c r="K1" s="42" t="n">
        <v>350</v>
      </c>
    </row>
    <row r="2" customFormat="false" ht="15" hidden="false" customHeight="false" outlineLevel="0" collapsed="false">
      <c r="B2" s="13"/>
      <c r="D2" s="43"/>
      <c r="E2" s="44"/>
      <c r="H2" s="45"/>
      <c r="I2" s="16"/>
      <c r="J2" s="46"/>
    </row>
    <row r="3" customFormat="false" ht="15" hidden="false" customHeight="false" outlineLevel="0" collapsed="false">
      <c r="B3" s="19"/>
      <c r="H3" s="9"/>
      <c r="J3" s="36"/>
      <c r="L3" s="14"/>
    </row>
    <row r="4" customFormat="false" ht="15" hidden="false" customHeight="false" outlineLevel="0" collapsed="false">
      <c r="A4" s="47"/>
      <c r="B4" s="48"/>
      <c r="D4" s="9"/>
      <c r="H4" s="9"/>
      <c r="J4" s="49" t="b">
        <f aca="false">TRUE()</f>
        <v>1</v>
      </c>
    </row>
    <row r="5" customFormat="false" ht="15" hidden="false" customHeight="false" outlineLevel="0" collapsed="false">
      <c r="A5" s="24"/>
      <c r="B5" s="25"/>
      <c r="C5" s="1"/>
      <c r="F5" s="41" t="s">
        <v>32</v>
      </c>
    </row>
    <row r="6" customFormat="false" ht="15" hidden="false" customHeight="false" outlineLevel="0" collapsed="false">
      <c r="A6" s="24"/>
      <c r="B6" s="25"/>
      <c r="C6" s="1"/>
      <c r="F6" s="50" t="n">
        <f aca="false">K1</f>
        <v>350</v>
      </c>
      <c r="G6" s="42" t="n">
        <v>0</v>
      </c>
      <c r="H6" s="27"/>
      <c r="J6" s="18" t="b">
        <f aca="false">FALSE()</f>
        <v>0</v>
      </c>
    </row>
    <row r="7" customFormat="false" ht="15" hidden="false" customHeight="false" outlineLevel="0" collapsed="false">
      <c r="A7" s="24"/>
      <c r="B7" s="25"/>
      <c r="C7" s="1"/>
      <c r="E7" s="14"/>
      <c r="F7" s="42" t="n">
        <f aca="false">K1</f>
        <v>350</v>
      </c>
      <c r="G7" s="51" t="n">
        <f aca="false">MAX(D32:D57,F32:F57,H32:H57,J32:J57,L32:L57)</f>
        <v>0.593097212586816</v>
      </c>
      <c r="H7" s="26"/>
      <c r="I7" s="14"/>
    </row>
    <row r="8" customFormat="false" ht="15" hidden="false" customHeight="false" outlineLevel="0" collapsed="false">
      <c r="A8" s="24"/>
      <c r="B8" s="25"/>
      <c r="C8" s="1"/>
      <c r="E8" s="29"/>
      <c r="F8" s="42" t="n">
        <f aca="false">K1</f>
        <v>350</v>
      </c>
      <c r="G8" s="51" t="n">
        <f aca="false">MAX(D33:D58,F33:F58,H33:H58,J33:J58,L33:L58)*1.1</f>
        <v>0.652406933845498</v>
      </c>
      <c r="H8" s="27"/>
      <c r="I8" s="31"/>
      <c r="J8" s="52" t="b">
        <f aca="false">FALSE()</f>
        <v>0</v>
      </c>
    </row>
    <row r="9" customFormat="false" ht="15" hidden="false" customHeight="false" outlineLevel="0" collapsed="false">
      <c r="A9" s="35"/>
      <c r="B9" s="36"/>
      <c r="C9" s="1"/>
      <c r="E9" s="29"/>
      <c r="F9" s="29"/>
      <c r="I9" s="31"/>
      <c r="J9" s="8"/>
    </row>
    <row r="10" customFormat="false" ht="15" hidden="false" customHeight="false" outlineLevel="0" collapsed="false">
      <c r="A10" s="35"/>
      <c r="B10" s="36"/>
      <c r="C10" s="1"/>
      <c r="E10" s="29"/>
      <c r="F10" s="30"/>
      <c r="I10" s="31"/>
      <c r="J10" s="52" t="b">
        <f aca="false">FALSE()</f>
        <v>0</v>
      </c>
    </row>
    <row r="11" customFormat="false" ht="15" hidden="false" customHeight="false" outlineLevel="0" collapsed="false">
      <c r="A11" s="35"/>
      <c r="B11" s="36"/>
      <c r="C11" s="1"/>
    </row>
    <row r="12" customFormat="false" ht="15" hidden="false" customHeight="false" outlineLevel="0" collapsed="false">
      <c r="A12" s="35"/>
      <c r="B12" s="36"/>
      <c r="C12" s="1"/>
      <c r="J12" s="18" t="b">
        <f aca="false">FALSE()</f>
        <v>0</v>
      </c>
    </row>
    <row r="13" customFormat="false" ht="15" hidden="false" customHeight="false" outlineLevel="0" collapsed="false">
      <c r="A13" s="24"/>
      <c r="B13" s="25"/>
      <c r="C13" s="1"/>
    </row>
    <row r="14" customFormat="false" ht="15" hidden="false" customHeight="false" outlineLevel="0" collapsed="false">
      <c r="A14" s="24"/>
      <c r="B14" s="25"/>
      <c r="C14" s="1"/>
    </row>
    <row r="15" customFormat="false" ht="15" hidden="false" customHeight="false" outlineLevel="0" collapsed="false">
      <c r="A15" s="37"/>
      <c r="B15" s="25"/>
      <c r="C15" s="1"/>
      <c r="J15" s="41" t="s">
        <v>33</v>
      </c>
    </row>
    <row r="16" customFormat="false" ht="15" hidden="false" customHeight="false" outlineLevel="0" collapsed="false">
      <c r="A16" s="37"/>
      <c r="B16" s="25"/>
      <c r="C16" s="1"/>
      <c r="J16" s="41" t="s">
        <v>34</v>
      </c>
    </row>
    <row r="17" customFormat="false" ht="15" hidden="false" customHeight="false" outlineLevel="0" collapsed="false">
      <c r="A17" s="37"/>
      <c r="B17" s="25"/>
      <c r="C17" s="1"/>
      <c r="J17" s="53" t="s">
        <v>9</v>
      </c>
      <c r="K17" s="54" t="s">
        <v>10</v>
      </c>
    </row>
    <row r="18" customFormat="false" ht="15" hidden="false" customHeight="false" outlineLevel="0" collapsed="false">
      <c r="A18" s="37"/>
      <c r="B18" s="25"/>
      <c r="C18" s="1"/>
      <c r="J18" s="49" t="n">
        <v>4500</v>
      </c>
      <c r="K18" s="55"/>
    </row>
    <row r="19" customFormat="false" ht="15" hidden="false" customHeight="false" outlineLevel="0" collapsed="false">
      <c r="A19" s="37"/>
      <c r="B19" s="25"/>
      <c r="C19" s="1"/>
      <c r="J19" s="49" t="n">
        <v>5000</v>
      </c>
      <c r="K19" s="55"/>
    </row>
    <row r="20" customFormat="false" ht="15" hidden="false" customHeight="false" outlineLevel="0" collapsed="false">
      <c r="A20" s="37"/>
      <c r="B20" s="25"/>
      <c r="C20" s="1"/>
      <c r="J20" s="49" t="n">
        <v>5500</v>
      </c>
      <c r="K20" s="55"/>
    </row>
    <row r="21" customFormat="false" ht="15" hidden="false" customHeight="false" outlineLevel="0" collapsed="false">
      <c r="A21" s="37"/>
      <c r="B21" s="25"/>
      <c r="C21" s="1"/>
      <c r="J21" s="49" t="n">
        <v>6000</v>
      </c>
      <c r="K21" s="55"/>
    </row>
    <row r="22" customFormat="false" ht="15" hidden="false" customHeight="false" outlineLevel="0" collapsed="false">
      <c r="A22" s="37"/>
      <c r="B22" s="25"/>
      <c r="C22" s="1"/>
      <c r="J22" s="49" t="n">
        <v>6500</v>
      </c>
      <c r="K22" s="55"/>
    </row>
    <row r="23" customFormat="false" ht="15" hidden="false" customHeight="false" outlineLevel="0" collapsed="false">
      <c r="B23" s="25"/>
      <c r="C23" s="1"/>
      <c r="G23" s="14"/>
      <c r="H23" s="45"/>
    </row>
    <row r="24" customFormat="false" ht="15" hidden="false" customHeight="false" outlineLevel="0" collapsed="false">
      <c r="B24" s="25"/>
      <c r="C24" s="1"/>
      <c r="J24" s="31" t="s">
        <v>35</v>
      </c>
    </row>
    <row r="25" customFormat="false" ht="15" hidden="false" customHeight="false" outlineLevel="0" collapsed="false">
      <c r="B25" s="25"/>
      <c r="C25" s="1"/>
      <c r="E25" s="38"/>
      <c r="J25" s="31" t="s">
        <v>36</v>
      </c>
    </row>
    <row r="26" customFormat="false" ht="15" hidden="false" customHeight="false" outlineLevel="0" collapsed="false">
      <c r="B26" s="25"/>
      <c r="C26" s="1"/>
      <c r="E26" s="9"/>
    </row>
    <row r="27" customFormat="false" ht="15" hidden="false" customHeight="false" outlineLevel="0" collapsed="false">
      <c r="B27" s="25"/>
      <c r="C27" s="1"/>
      <c r="E27" s="9"/>
      <c r="J27" s="39" t="s">
        <v>37</v>
      </c>
    </row>
    <row r="28" customFormat="false" ht="15" hidden="false" customHeight="false" outlineLevel="0" collapsed="false">
      <c r="B28" s="25"/>
      <c r="C28" s="1"/>
      <c r="D28" s="40"/>
    </row>
    <row r="29" customFormat="false" ht="15" hidden="false" customHeight="false" outlineLevel="0" collapsed="false">
      <c r="B29" s="25"/>
      <c r="C29" s="1"/>
      <c r="E29" s="9"/>
    </row>
    <row r="30" customFormat="false" ht="15" hidden="false" customHeight="false" outlineLevel="0" collapsed="false">
      <c r="E30" s="9"/>
    </row>
    <row r="31" customFormat="false" ht="15" hidden="false" customHeight="false" outlineLevel="0" collapsed="false">
      <c r="A31" s="28"/>
      <c r="B31" s="28"/>
      <c r="C31" s="28" t="n">
        <v>4500</v>
      </c>
      <c r="E31" s="28" t="n">
        <v>5000</v>
      </c>
      <c r="G31" s="28" t="n">
        <v>5500</v>
      </c>
      <c r="I31" s="28" t="n">
        <v>6000</v>
      </c>
      <c r="K31" s="28" t="n">
        <v>6500</v>
      </c>
    </row>
    <row r="32" customFormat="false" ht="15" hidden="false" customHeight="false" outlineLevel="0" collapsed="false">
      <c r="A32" s="33" t="n">
        <v>0.3</v>
      </c>
      <c r="B32" s="28" t="n">
        <f aca="false">A32*1000</f>
        <v>300</v>
      </c>
      <c r="C32" s="34" t="n">
        <f aca="false">374200000/(A32^5*(EXP(14390/(A32*4500))-1))/40000000</f>
        <v>0.0904045396727823</v>
      </c>
      <c r="D32" s="56" t="n">
        <f aca="false">IF($J$4=TRUE(),C32,-0.0000000001)</f>
        <v>0.0904045396727823</v>
      </c>
      <c r="E32" s="34" t="n">
        <f aca="false">374200000/(A32^5*(EXP(14390/(A32*5000))-1))/40000000</f>
        <v>0.262503682655965</v>
      </c>
      <c r="F32" s="56" t="n">
        <f aca="false">IF($J$6=TRUE(),E32,-0.0000000001)</f>
        <v>-1E-010</v>
      </c>
      <c r="G32" s="34" t="n">
        <f aca="false">374200000/(A32^5*(EXP(14390/(A32*5500))-1))/40000000</f>
        <v>0.627962996406902</v>
      </c>
      <c r="H32" s="56" t="n">
        <f aca="false">IF($J$8=TRUE(),G32,-0.0000000001)</f>
        <v>-1E-010</v>
      </c>
      <c r="I32" s="34" t="n">
        <f aca="false">374200000/(A32^5*(EXP(14390/(A32*6000))-1))/40000000</f>
        <v>1.29909507420728</v>
      </c>
      <c r="J32" s="56" t="n">
        <f aca="false">IF($J$10=TRUE(),I32,-0.0000000001)</f>
        <v>-1E-010</v>
      </c>
      <c r="K32" s="34" t="n">
        <f aca="false">374200000/(A32^5*(EXP(14390/(A32*6500))-1))/40000000</f>
        <v>2.40346613251908</v>
      </c>
      <c r="L32" s="56" t="n">
        <f aca="false">IF($J$12=TRUE(),K32,-0.0000000001)</f>
        <v>-1E-010</v>
      </c>
    </row>
    <row r="33" customFormat="false" ht="15" hidden="false" customHeight="false" outlineLevel="0" collapsed="false">
      <c r="A33" s="33" t="n">
        <v>0.32</v>
      </c>
      <c r="B33" s="28" t="n">
        <f aca="false">A33*1000</f>
        <v>320</v>
      </c>
      <c r="C33" s="34" t="n">
        <f aca="false">374200000/(A33^5*(EXP(14390/(A33*4500))-1))/40000000</f>
        <v>0.127463215417593</v>
      </c>
      <c r="D33" s="56" t="n">
        <f aca="false">IF($J$4=TRUE(),C33,-0.0000000001)</f>
        <v>0.127463215417593</v>
      </c>
      <c r="E33" s="34" t="n">
        <f aca="false">374200000/(A33^5*(EXP(14390/(A33*5000))-1))/40000000</f>
        <v>0.346267585926828</v>
      </c>
      <c r="F33" s="56" t="n">
        <f aca="false">IF($J$6=TRUE(),E33,-0.0000000001)</f>
        <v>-1E-010</v>
      </c>
      <c r="G33" s="34" t="n">
        <f aca="false">374200000/(A33^5*(EXP(14390/(A33*5500))-1))/40000000</f>
        <v>0.78444982893956</v>
      </c>
      <c r="H33" s="56" t="n">
        <f aca="false">IF($J$8=TRUE(),G33,-0.0000000001)</f>
        <v>-1E-010</v>
      </c>
      <c r="I33" s="34" t="n">
        <f aca="false">374200000/(A33^5*(EXP(14390/(A33*6000))-1))/40000000</f>
        <v>1.55091772465594</v>
      </c>
      <c r="J33" s="56" t="n">
        <f aca="false">IF($J$10=TRUE(),I33,-0.0000000001)</f>
        <v>-1E-010</v>
      </c>
      <c r="K33" s="34" t="n">
        <f aca="false">374200000/(A33^5*(EXP(14390/(A33*6500))-1))/40000000</f>
        <v>2.76158054193802</v>
      </c>
      <c r="L33" s="56" t="n">
        <f aca="false">IF($J$12=TRUE(),K33,-0.0000000001)</f>
        <v>-1E-010</v>
      </c>
    </row>
    <row r="34" customFormat="false" ht="15" hidden="false" customHeight="false" outlineLevel="0" collapsed="false">
      <c r="A34" s="33" t="n">
        <v>0.34</v>
      </c>
      <c r="B34" s="28" t="n">
        <f aca="false">A34*1000</f>
        <v>340</v>
      </c>
      <c r="C34" s="34" t="n">
        <f aca="false">374200000/(A34^5*(EXP(14390/(A34*4500))-1))/40000000</f>
        <v>0.169451725921661</v>
      </c>
      <c r="D34" s="56" t="n">
        <f aca="false">IF($J$4=TRUE(),C34,-0.0000000001)</f>
        <v>0.169451725921661</v>
      </c>
      <c r="E34" s="34" t="n">
        <f aca="false">374200000/(A34^5*(EXP(14390/(A34*5000))-1))/40000000</f>
        <v>0.434075925899848</v>
      </c>
      <c r="F34" s="56" t="n">
        <f aca="false">IF($J$6=TRUE(),E34,-0.0000000001)</f>
        <v>-1E-010</v>
      </c>
      <c r="G34" s="34" t="n">
        <f aca="false">374200000/(A34^5*(EXP(14390/(A34*5500))-1))/40000000</f>
        <v>0.937280404455468</v>
      </c>
      <c r="H34" s="56" t="n">
        <f aca="false">IF($J$8=TRUE(),G34,-0.0000000001)</f>
        <v>-1E-010</v>
      </c>
      <c r="I34" s="34" t="n">
        <f aca="false">374200000/(A34^5*(EXP(14390/(A34*6000))-1))/40000000</f>
        <v>1.78051399783406</v>
      </c>
      <c r="J34" s="56" t="n">
        <f aca="false">IF($J$10=TRUE(),I34,-0.0000000001)</f>
        <v>-1E-010</v>
      </c>
      <c r="K34" s="34" t="n">
        <f aca="false">374200000/(A34^5*(EXP(14390/(A34*6500))-1))/40000000</f>
        <v>3.06526701535642</v>
      </c>
      <c r="L34" s="56" t="n">
        <f aca="false">IF($J$12=TRUE(),K34,-0.0000000001)</f>
        <v>-1E-010</v>
      </c>
      <c r="N34" s="33"/>
      <c r="O34" s="28"/>
      <c r="P34" s="34"/>
      <c r="Q34" s="34"/>
      <c r="R34" s="34"/>
      <c r="S34" s="34"/>
      <c r="T34" s="34"/>
    </row>
    <row r="35" customFormat="false" ht="15" hidden="false" customHeight="false" outlineLevel="0" collapsed="false">
      <c r="A35" s="33" t="n">
        <v>0.36</v>
      </c>
      <c r="B35" s="28" t="n">
        <f aca="false">A35*1000</f>
        <v>360</v>
      </c>
      <c r="C35" s="34" t="n">
        <f aca="false">374200000/(A35^5*(EXP(14390/(A35*4500))-1))/40000000</f>
        <v>0.214722222274812</v>
      </c>
      <c r="D35" s="56" t="n">
        <f aca="false">IF($J$4=TRUE(),C35,-0.0000000001)</f>
        <v>0.214722222274812</v>
      </c>
      <c r="E35" s="34" t="n">
        <f aca="false">374200000/(A35^5*(EXP(14390/(A35*5000))-1))/40000000</f>
        <v>0.522077174240965</v>
      </c>
      <c r="F35" s="56" t="n">
        <f aca="false">IF($J$6=TRUE(),E35,-0.0000000001)</f>
        <v>-1E-010</v>
      </c>
      <c r="G35" s="34" t="n">
        <f aca="false">374200000/(A35^5*(EXP(14390/(A35*5500))-1))/40000000</f>
        <v>1.08024558017764</v>
      </c>
      <c r="H35" s="56" t="n">
        <f aca="false">IF($J$8=TRUE(),G35,-0.0000000001)</f>
        <v>-1E-010</v>
      </c>
      <c r="I35" s="34" t="n">
        <f aca="false">374200000/(A35^5*(EXP(14390/(A35*6000))-1))/40000000</f>
        <v>1.98061918924812</v>
      </c>
      <c r="J35" s="56" t="n">
        <f aca="false">IF($J$10=TRUE(),I35,-0.0000000001)</f>
        <v>-1E-010</v>
      </c>
      <c r="K35" s="34" t="n">
        <f aca="false">374200000/(A35^5*(EXP(14390/(A35*6500))-1))/40000000</f>
        <v>3.30928191778883</v>
      </c>
      <c r="L35" s="56" t="n">
        <f aca="false">IF($J$12=TRUE(),K35,-0.0000000001)</f>
        <v>-1E-010</v>
      </c>
      <c r="N35" s="33"/>
      <c r="O35" s="28"/>
      <c r="P35" s="34"/>
      <c r="Q35" s="34"/>
      <c r="R35" s="34"/>
      <c r="S35" s="34"/>
      <c r="T35" s="34"/>
    </row>
    <row r="36" customFormat="false" ht="15" hidden="false" customHeight="false" outlineLevel="0" collapsed="false">
      <c r="A36" s="33" t="n">
        <v>0.38</v>
      </c>
      <c r="B36" s="28" t="n">
        <f aca="false">A36*1000</f>
        <v>380</v>
      </c>
      <c r="C36" s="34" t="n">
        <f aca="false">374200000/(A36^5*(EXP(14390/(A36*4500))-1))/40000000</f>
        <v>0.261544172866086</v>
      </c>
      <c r="D36" s="56" t="n">
        <f aca="false">IF($J$4=TRUE(),C36,-0.0000000001)</f>
        <v>0.261544172866086</v>
      </c>
      <c r="E36" s="34" t="n">
        <f aca="false">374200000/(A36^5*(EXP(14390/(A36*5000))-1))/40000000</f>
        <v>0.606931592826754</v>
      </c>
      <c r="F36" s="56" t="n">
        <f aca="false">IF($J$6=TRUE(),E36,-0.0000000001)</f>
        <v>-1E-010</v>
      </c>
      <c r="G36" s="34" t="n">
        <f aca="false">374200000/(A36^5*(EXP(14390/(A36*5500))-1))/40000000</f>
        <v>1.20887115599968</v>
      </c>
      <c r="H36" s="56" t="n">
        <f aca="false">IF($J$8=TRUE(),G36,-0.0000000001)</f>
        <v>-1E-010</v>
      </c>
      <c r="I36" s="34" t="n">
        <f aca="false">374200000/(A36^5*(EXP(14390/(A36*6000))-1))/40000000</f>
        <v>2.14737188564042</v>
      </c>
      <c r="J36" s="56" t="n">
        <f aca="false">IF($J$10=TRUE(),I36,-0.0000000001)</f>
        <v>-1E-010</v>
      </c>
      <c r="K36" s="34" t="n">
        <f aca="false">374200000/(A36^5*(EXP(14390/(A36*6500))-1))/40000000</f>
        <v>3.49339707110846</v>
      </c>
      <c r="L36" s="56" t="n">
        <f aca="false">IF($J$12=TRUE(),K36,-0.0000000001)</f>
        <v>-1E-010</v>
      </c>
      <c r="N36" s="33"/>
      <c r="O36" s="28"/>
      <c r="P36" s="34"/>
      <c r="Q36" s="34"/>
      <c r="R36" s="34"/>
      <c r="S36" s="34"/>
      <c r="T36" s="34"/>
    </row>
    <row r="37" customFormat="false" ht="15" hidden="false" customHeight="false" outlineLevel="0" collapsed="false">
      <c r="A37" s="33" t="n">
        <v>0.4</v>
      </c>
      <c r="B37" s="28" t="n">
        <f aca="false">A37*1000</f>
        <v>400</v>
      </c>
      <c r="C37" s="34" t="n">
        <f aca="false">374200000/(A37^5*(EXP(14390/(A37*4500))-1))/40000000</f>
        <v>0.308281350617548</v>
      </c>
      <c r="D37" s="56" t="n">
        <f aca="false">IF($J$4=TRUE(),C37,-0.0000000001)</f>
        <v>0.308281350617548</v>
      </c>
      <c r="E37" s="34" t="n">
        <f aca="false">374200000/(A37^5*(EXP(14390/(A37*5000))-1))/40000000</f>
        <v>0.685995115749113</v>
      </c>
      <c r="F37" s="56" t="n">
        <f aca="false">IF($J$6=TRUE(),E37,-0.0000000001)</f>
        <v>-1E-010</v>
      </c>
      <c r="G37" s="34" t="n">
        <f aca="false">374200000/(A37^5*(EXP(14390/(A37*5500))-1))/40000000</f>
        <v>1.32035382047326</v>
      </c>
      <c r="H37" s="56" t="n">
        <f aca="false">IF($J$8=TRUE(),G37,-0.0000000001)</f>
        <v>-1E-010</v>
      </c>
      <c r="I37" s="34" t="n">
        <f aca="false">374200000/(A37^5*(EXP(14390/(A37*6000))-1))/40000000</f>
        <v>2.27965357489183</v>
      </c>
      <c r="J37" s="56" t="n">
        <f aca="false">IF($J$10=TRUE(),I37,-0.0000000001)</f>
        <v>-1E-010</v>
      </c>
      <c r="K37" s="34" t="n">
        <f aca="false">374200000/(A37^5*(EXP(14390/(A37*6500))-1))/40000000</f>
        <v>3.62083540481378</v>
      </c>
      <c r="L37" s="56" t="n">
        <f aca="false">IF($J$12=TRUE(),K37,-0.0000000001)</f>
        <v>-1E-010</v>
      </c>
      <c r="N37" s="33"/>
      <c r="O37" s="28"/>
      <c r="P37" s="34"/>
      <c r="Q37" s="34"/>
      <c r="R37" s="34"/>
      <c r="S37" s="34"/>
      <c r="T37" s="34"/>
    </row>
    <row r="38" customFormat="false" ht="15" hidden="false" customHeight="false" outlineLevel="0" collapsed="false">
      <c r="A38" s="33" t="n">
        <v>0.42</v>
      </c>
      <c r="B38" s="28" t="n">
        <f aca="false">A38*1000</f>
        <v>420</v>
      </c>
      <c r="C38" s="34" t="n">
        <f aca="false">374200000/(A38^5*(EXP(14390/(A38*4500))-1))/40000000</f>
        <v>0.353508029511357</v>
      </c>
      <c r="D38" s="56" t="n">
        <f aca="false">IF($J$4=TRUE(),C38,-0.0000000001)</f>
        <v>0.353508029511357</v>
      </c>
      <c r="E38" s="34" t="n">
        <f aca="false">374200000/(A38^5*(EXP(14390/(A38*5000))-1))/40000000</f>
        <v>0.757365239556623</v>
      </c>
      <c r="F38" s="56" t="n">
        <f aca="false">IF($J$6=TRUE(),E38,-0.0000000001)</f>
        <v>-1E-010</v>
      </c>
      <c r="G38" s="34" t="n">
        <f aca="false">374200000/(A38^5*(EXP(14390/(A38*5500))-1))/40000000</f>
        <v>1.41333063797309</v>
      </c>
      <c r="H38" s="56" t="n">
        <f aca="false">IF($J$8=TRUE(),G38,-0.0000000001)</f>
        <v>-1E-010</v>
      </c>
      <c r="I38" s="34" t="n">
        <f aca="false">374200000/(A38^5*(EXP(14390/(A38*6000))-1))/40000000</f>
        <v>2.37836542272345</v>
      </c>
      <c r="J38" s="56" t="n">
        <f aca="false">IF($J$10=TRUE(),I38,-0.0000000001)</f>
        <v>-1E-010</v>
      </c>
      <c r="K38" s="34" t="n">
        <f aca="false">374200000/(A38^5*(EXP(14390/(A38*6500))-1))/40000000</f>
        <v>3.69693065410068</v>
      </c>
      <c r="L38" s="56" t="n">
        <f aca="false">IF($J$12=TRUE(),K38,-0.0000000001)</f>
        <v>-1E-010</v>
      </c>
      <c r="N38" s="33"/>
      <c r="O38" s="28"/>
      <c r="P38" s="34"/>
      <c r="Q38" s="34"/>
      <c r="R38" s="34"/>
      <c r="S38" s="34"/>
      <c r="T38" s="34"/>
    </row>
    <row r="39" customFormat="false" ht="15" hidden="false" customHeight="false" outlineLevel="0" collapsed="false">
      <c r="A39" s="33" t="n">
        <v>0.44</v>
      </c>
      <c r="B39" s="28" t="n">
        <f aca="false">A39*1000</f>
        <v>440</v>
      </c>
      <c r="C39" s="34" t="n">
        <f aca="false">374200000/(A39^5*(EXP(14390/(A39*4500))-1))/40000000</f>
        <v>0.396069700057183</v>
      </c>
      <c r="D39" s="56" t="n">
        <f aca="false">IF($J$4=TRUE(),C39,-0.0000000001)</f>
        <v>0.396069700057183</v>
      </c>
      <c r="E39" s="34" t="n">
        <f aca="false">374200000/(A39^5*(EXP(14390/(A39*5000))-1))/40000000</f>
        <v>0.81983584111447</v>
      </c>
      <c r="F39" s="56" t="n">
        <f aca="false">IF($J$6=TRUE(),E39,-0.0000000001)</f>
        <v>-1E-010</v>
      </c>
      <c r="G39" s="34" t="n">
        <f aca="false">374200000/(A39^5*(EXP(14390/(A39*5500))-1))/40000000</f>
        <v>1.48758158585896</v>
      </c>
      <c r="H39" s="56" t="n">
        <f aca="false">IF($J$8=TRUE(),G39,-0.0000000001)</f>
        <v>-1E-010</v>
      </c>
      <c r="I39" s="34" t="n">
        <f aca="false">374200000/(A39^5*(EXP(14390/(A39*6000))-1))/40000000</f>
        <v>2.44576617309532</v>
      </c>
      <c r="J39" s="56" t="n">
        <f aca="false">IF($J$10=TRUE(),I39,-0.0000000001)</f>
        <v>-1E-010</v>
      </c>
      <c r="K39" s="34" t="n">
        <f aca="false">374200000/(A39^5*(EXP(14390/(A39*6500))-1))/40000000</f>
        <v>3.7280891581088</v>
      </c>
      <c r="L39" s="56" t="n">
        <f aca="false">IF($J$12=TRUE(),K39,-0.0000000001)</f>
        <v>-1E-010</v>
      </c>
    </row>
    <row r="40" customFormat="false" ht="15" hidden="false" customHeight="false" outlineLevel="0" collapsed="false">
      <c r="A40" s="33" t="n">
        <v>0.46</v>
      </c>
      <c r="B40" s="28" t="n">
        <f aca="false">A40*1000</f>
        <v>460</v>
      </c>
      <c r="C40" s="34" t="n">
        <f aca="false">374200000/(A40^5*(EXP(14390/(A40*4500))-1))/40000000</f>
        <v>0.435100412951381</v>
      </c>
      <c r="D40" s="56" t="n">
        <f aca="false">IF($J$4=TRUE(),C40,-0.0000000001)</f>
        <v>0.435100412951381</v>
      </c>
      <c r="E40" s="34" t="n">
        <f aca="false">374200000/(A40^5*(EXP(14390/(A40*5000))-1))/40000000</f>
        <v>0.872801535493881</v>
      </c>
      <c r="F40" s="56" t="n">
        <f aca="false">IF($J$6=TRUE(),E40,-0.0000000001)</f>
        <v>-1E-010</v>
      </c>
      <c r="G40" s="34" t="n">
        <f aca="false">374200000/(A40^5*(EXP(14390/(A40*5500))-1))/40000000</f>
        <v>1.54372887471546</v>
      </c>
      <c r="H40" s="56" t="n">
        <f aca="false">IF($J$8=TRUE(),G40,-0.0000000001)</f>
        <v>-1E-010</v>
      </c>
      <c r="I40" s="34" t="n">
        <f aca="false">374200000/(A40^5*(EXP(14390/(A40*6000))-1))/40000000</f>
        <v>2.48492575129841</v>
      </c>
      <c r="J40" s="56" t="n">
        <f aca="false">IF($J$10=TRUE(),I40,-0.0000000001)</f>
        <v>-1E-010</v>
      </c>
      <c r="K40" s="34" t="n">
        <f aca="false">374200000/(A40^5*(EXP(14390/(A40*6500))-1))/40000000</f>
        <v>3.72104628550959</v>
      </c>
      <c r="L40" s="56" t="n">
        <f aca="false">IF($J$12=TRUE(),K40,-0.0000000001)</f>
        <v>-1E-010</v>
      </c>
    </row>
    <row r="41" customFormat="false" ht="15" hidden="false" customHeight="false" outlineLevel="0" collapsed="false">
      <c r="A41" s="33" t="n">
        <v>0.48</v>
      </c>
      <c r="B41" s="28" t="n">
        <f aca="false">A41*1000</f>
        <v>480</v>
      </c>
      <c r="C41" s="34" t="n">
        <f aca="false">374200000/(A41^5*(EXP(14390/(A41*4500))-1))/40000000</f>
        <v>0.470010217761029</v>
      </c>
      <c r="D41" s="56" t="n">
        <f aca="false">IF($J$4=TRUE(),C41,-0.0000000001)</f>
        <v>0.470010217761029</v>
      </c>
      <c r="E41" s="34" t="n">
        <f aca="false">374200000/(A41^5*(EXP(14390/(A41*5000))-1))/40000000</f>
        <v>0.916141643716173</v>
      </c>
      <c r="F41" s="56" t="n">
        <f aca="false">IF($J$6=TRUE(),E41,-0.0000000001)</f>
        <v>-1E-010</v>
      </c>
      <c r="G41" s="34" t="n">
        <f aca="false">374200000/(A41^5*(EXP(14390/(A41*5500))-1))/40000000</f>
        <v>1.58296797816669</v>
      </c>
      <c r="H41" s="56" t="n">
        <f aca="false">IF($J$8=TRUE(),G41,-0.0000000001)</f>
        <v>-1E-010</v>
      </c>
      <c r="I41" s="34" t="n">
        <f aca="false">374200000/(A41^5*(EXP(14390/(A41*6000))-1))/40000000</f>
        <v>2.4993067723823</v>
      </c>
      <c r="J41" s="56" t="n">
        <f aca="false">IF($J$10=TRUE(),I41,-0.0000000001)</f>
        <v>-1E-010</v>
      </c>
      <c r="K41" s="34" t="n">
        <f aca="false">374200000/(A41^5*(EXP(14390/(A41*6500))-1))/40000000</f>
        <v>3.68237208493956</v>
      </c>
      <c r="L41" s="56" t="n">
        <f aca="false">IF($J$12=TRUE(),K41,-0.0000000001)</f>
        <v>-1E-010</v>
      </c>
    </row>
    <row r="42" customFormat="false" ht="15" hidden="false" customHeight="false" outlineLevel="0" collapsed="false">
      <c r="A42" s="33" t="n">
        <v>0.5</v>
      </c>
      <c r="B42" s="28" t="n">
        <f aca="false">A42*1000</f>
        <v>500</v>
      </c>
      <c r="C42" s="34" t="n">
        <f aca="false">374200000/(A42^5*(EXP(14390/(A42*4500))-1))/40000000</f>
        <v>0.500454626660062</v>
      </c>
      <c r="D42" s="56" t="n">
        <f aca="false">IF($J$4=TRUE(),C42,-0.0000000001)</f>
        <v>0.500454626660062</v>
      </c>
      <c r="E42" s="34" t="n">
        <f aca="false">374200000/(A42^5*(EXP(14390/(A42*5000))-1))/40000000</f>
        <v>0.950103473375026</v>
      </c>
      <c r="F42" s="56" t="n">
        <f aca="false">IF($J$6=TRUE(),E42,-0.0000000001)</f>
        <v>-1E-010</v>
      </c>
      <c r="G42" s="34" t="n">
        <f aca="false">374200000/(A42^5*(EXP(14390/(A42*5500))-1))/40000000</f>
        <v>1.60684533499616</v>
      </c>
      <c r="H42" s="56" t="n">
        <f aca="false">IF($J$8=TRUE(),G42,-0.0000000001)</f>
        <v>-1E-010</v>
      </c>
      <c r="I42" s="34" t="n">
        <f aca="false">374200000/(A42^5*(EXP(14390/(A42*6000))-1))/40000000</f>
        <v>2.49246380426509</v>
      </c>
      <c r="J42" s="56" t="n">
        <f aca="false">IF($J$10=TRUE(),I42,-0.0000000001)</f>
        <v>-1E-010</v>
      </c>
      <c r="K42" s="34" t="n">
        <f aca="false">374200000/(A42^5*(EXP(14390/(A42*6500))-1))/40000000</f>
        <v>3.61817027779896</v>
      </c>
      <c r="L42" s="56" t="n">
        <f aca="false">IF($J$12=TRUE(),K42,-0.0000000001)</f>
        <v>-1E-010</v>
      </c>
    </row>
    <row r="43" customFormat="false" ht="15" hidden="false" customHeight="false" outlineLevel="0" collapsed="false">
      <c r="A43" s="33" t="n">
        <v>0.52</v>
      </c>
      <c r="B43" s="28" t="n">
        <f aca="false">A43*1000</f>
        <v>520</v>
      </c>
      <c r="C43" s="34" t="n">
        <f aca="false">374200000/(A43^5*(EXP(14390/(A43*4500))-1))/40000000</f>
        <v>0.526295373097561</v>
      </c>
      <c r="D43" s="56" t="n">
        <f aca="false">IF($J$4=TRUE(),C43,-0.0000000001)</f>
        <v>0.526295373097561</v>
      </c>
      <c r="E43" s="34" t="n">
        <f aca="false">374200000/(A43^5*(EXP(14390/(A43*5000))-1))/40000000</f>
        <v>0.975196247926511</v>
      </c>
      <c r="F43" s="56" t="n">
        <f aca="false">IF($J$6=TRUE(),E43,-0.0000000001)</f>
        <v>-1E-010</v>
      </c>
      <c r="G43" s="34" t="n">
        <f aca="false">374200000/(A43^5*(EXP(14390/(A43*5500))-1))/40000000</f>
        <v>1.61708539348326</v>
      </c>
      <c r="H43" s="56" t="n">
        <f aca="false">IF($J$8=TRUE(),G43,-0.0000000001)</f>
        <v>-1E-010</v>
      </c>
      <c r="I43" s="34" t="n">
        <f aca="false">374200000/(A43^5*(EXP(14390/(A43*6000))-1))/40000000</f>
        <v>2.46784079053384</v>
      </c>
      <c r="J43" s="56" t="n">
        <f aca="false">IF($J$10=TRUE(),I43,-0.0000000001)</f>
        <v>-1E-010</v>
      </c>
      <c r="K43" s="34" t="n">
        <f aca="false">374200000/(A43^5*(EXP(14390/(A43*6500))-1))/40000000</f>
        <v>3.53391797076319</v>
      </c>
      <c r="L43" s="56" t="n">
        <f aca="false">IF($J$12=TRUE(),K43,-0.0000000001)</f>
        <v>-1E-010</v>
      </c>
    </row>
    <row r="44" customFormat="false" ht="15" hidden="false" customHeight="false" outlineLevel="0" collapsed="false">
      <c r="A44" s="33" t="n">
        <v>0.54</v>
      </c>
      <c r="B44" s="28" t="n">
        <f aca="false">A44*1000</f>
        <v>540</v>
      </c>
      <c r="C44" s="34" t="n">
        <f aca="false">374200000/(A44^5*(EXP(14390/(A44*4500))-1))/40000000</f>
        <v>0.547558977458067</v>
      </c>
      <c r="D44" s="56" t="n">
        <f aca="false">IF($J$4=TRUE(),C44,-0.0000000001)</f>
        <v>0.547558977458067</v>
      </c>
      <c r="E44" s="34" t="n">
        <f aca="false">374200000/(A44^5*(EXP(14390/(A44*5000))-1))/40000000</f>
        <v>0.992101033031279</v>
      </c>
      <c r="F44" s="56" t="n">
        <f aca="false">IF($J$6=TRUE(),E44,-0.0000000001)</f>
        <v>-1E-010</v>
      </c>
      <c r="G44" s="34" t="n">
        <f aca="false">374200000/(A44^5*(EXP(14390/(A44*5500))-1))/40000000</f>
        <v>1.6154630078038</v>
      </c>
      <c r="H44" s="56" t="n">
        <f aca="false">IF($J$8=TRUE(),G44,-0.0000000001)</f>
        <v>-1E-010</v>
      </c>
      <c r="I44" s="34" t="n">
        <f aca="false">374200000/(A44^5*(EXP(14390/(A44*6000))-1))/40000000</f>
        <v>2.42864501660162</v>
      </c>
      <c r="J44" s="56" t="n">
        <f aca="false">IF($J$10=TRUE(),I44,-0.0000000001)</f>
        <v>-1E-010</v>
      </c>
      <c r="K44" s="34" t="n">
        <f aca="false">374200000/(A44^5*(EXP(14390/(A44*6500))-1))/40000000</f>
        <v>3.43440226523445</v>
      </c>
      <c r="L44" s="56" t="n">
        <f aca="false">IF($J$12=TRUE(),K44,-0.0000000001)</f>
        <v>-1E-010</v>
      </c>
    </row>
    <row r="45" customFormat="false" ht="15" hidden="false" customHeight="false" outlineLevel="0" collapsed="false">
      <c r="A45" s="33" t="n">
        <v>0.56</v>
      </c>
      <c r="B45" s="28" t="n">
        <f aca="false">A45*1000</f>
        <v>560</v>
      </c>
      <c r="C45" s="34" t="n">
        <f aca="false">374200000/(A45^5*(EXP(14390/(A45*4500))-1))/40000000</f>
        <v>0.564397263400194</v>
      </c>
      <c r="D45" s="56" t="n">
        <f aca="false">IF($J$4=TRUE(),C45,-0.0000000001)</f>
        <v>0.564397263400194</v>
      </c>
      <c r="E45" s="34" t="n">
        <f aca="false">374200000/(A45^5*(EXP(14390/(A45*5000))-1))/40000000</f>
        <v>1.00159812084187</v>
      </c>
      <c r="F45" s="56" t="n">
        <f aca="false">IF($J$6=TRUE(),E45,-0.0000000001)</f>
        <v>-1E-010</v>
      </c>
      <c r="G45" s="34" t="n">
        <f aca="false">374200000/(A45^5*(EXP(14390/(A45*5500))-1))/40000000</f>
        <v>1.60371424331628</v>
      </c>
      <c r="H45" s="56" t="n">
        <f aca="false">IF($J$8=TRUE(),G45,-0.0000000001)</f>
        <v>-1E-010</v>
      </c>
      <c r="I45" s="34" t="n">
        <f aca="false">374200000/(A45^5*(EXP(14390/(A45*6000))-1))/40000000</f>
        <v>2.37777773020778</v>
      </c>
      <c r="J45" s="56" t="n">
        <f aca="false">IF($J$10=TRUE(),I45,-0.0000000001)</f>
        <v>-1E-010</v>
      </c>
      <c r="K45" s="34" t="n">
        <f aca="false">374200000/(A45^5*(EXP(14390/(A45*6500))-1))/40000000</f>
        <v>3.32371989518802</v>
      </c>
      <c r="L45" s="56" t="n">
        <f aca="false">IF($J$12=TRUE(),K45,-0.0000000001)</f>
        <v>-1E-010</v>
      </c>
    </row>
    <row r="46" customFormat="false" ht="15" hidden="false" customHeight="false" outlineLevel="0" collapsed="false">
      <c r="A46" s="33" t="n">
        <v>0.58</v>
      </c>
      <c r="B46" s="28" t="n">
        <f aca="false">A46*1000</f>
        <v>580</v>
      </c>
      <c r="C46" s="34" t="n">
        <f aca="false">374200000/(A46^5*(EXP(14390/(A46*4500))-1))/40000000</f>
        <v>0.577052147756721</v>
      </c>
      <c r="D46" s="56" t="n">
        <f aca="false">IF($J$4=TRUE(),C46,-0.0000000001)</f>
        <v>0.577052147756721</v>
      </c>
      <c r="E46" s="34" t="n">
        <f aca="false">374200000/(A46^5*(EXP(14390/(A46*5000))-1))/40000000</f>
        <v>1.00451105294067</v>
      </c>
      <c r="F46" s="56" t="n">
        <f aca="false">IF($J$6=TRUE(),E46,-0.0000000001)</f>
        <v>-1E-010</v>
      </c>
      <c r="G46" s="34" t="n">
        <f aca="false">374200000/(A46^5*(EXP(14390/(A46*5500))-1))/40000000</f>
        <v>1.58347791318301</v>
      </c>
      <c r="H46" s="56" t="n">
        <f aca="false">IF($J$8=TRUE(),G46,-0.0000000001)</f>
        <v>-1E-010</v>
      </c>
      <c r="I46" s="34" t="n">
        <f aca="false">374200000/(A46^5*(EXP(14390/(A46*6000))-1))/40000000</f>
        <v>2.31780477821384</v>
      </c>
      <c r="J46" s="56" t="n">
        <f aca="false">IF($J$10=TRUE(),I46,-0.0000000001)</f>
        <v>-1E-010</v>
      </c>
      <c r="K46" s="34" t="n">
        <f aca="false">374200000/(A46^5*(EXP(14390/(A46*6500))-1))/40000000</f>
        <v>3.205315086356</v>
      </c>
      <c r="L46" s="56" t="n">
        <f aca="false">IF($J$12=TRUE(),K46,-0.0000000001)</f>
        <v>-1E-010</v>
      </c>
    </row>
    <row r="47" customFormat="false" ht="15" hidden="false" customHeight="false" outlineLevel="0" collapsed="false">
      <c r="A47" s="33" t="n">
        <v>0.6</v>
      </c>
      <c r="B47" s="28" t="n">
        <f aca="false">A47*1000</f>
        <v>600</v>
      </c>
      <c r="C47" s="34" t="n">
        <f aca="false">374200000/(A47^5*(EXP(14390/(A47*4500))-1))/40000000</f>
        <v>0.58582573899464</v>
      </c>
      <c r="D47" s="56" t="n">
        <f aca="false">IF($J$4=TRUE(),C47,-0.0000000001)</f>
        <v>0.58582573899464</v>
      </c>
      <c r="E47" s="34" t="n">
        <f aca="false">374200000/(A47^5*(EXP(14390/(A47*5000))-1))/40000000</f>
        <v>1.00166530199697</v>
      </c>
      <c r="F47" s="56" t="n">
        <f aca="false">IF($J$6=TRUE(),E47,-0.0000000001)</f>
        <v>-1E-010</v>
      </c>
      <c r="G47" s="34" t="n">
        <f aca="false">374200000/(A47^5*(EXP(14390/(A47*5500))-1))/40000000</f>
        <v>1.556260625958</v>
      </c>
      <c r="H47" s="56" t="n">
        <f aca="false">IF($J$8=TRUE(),G47,-0.0000000001)</f>
        <v>-1E-010</v>
      </c>
      <c r="I47" s="34" t="n">
        <f aca="false">374200000/(A47^5*(EXP(14390/(A47*6000))-1))/40000000</f>
        <v>2.25095417152485</v>
      </c>
      <c r="J47" s="56" t="n">
        <f aca="false">IF($J$10=TRUE(),I47,-0.0000000001)</f>
        <v>-1E-010</v>
      </c>
      <c r="K47" s="34" t="n">
        <f aca="false">374200000/(A47^5*(EXP(14390/(A47*6500))-1))/40000000</f>
        <v>3.08203825522621</v>
      </c>
      <c r="L47" s="56" t="n">
        <f aca="false">IF($J$12=TRUE(),K47,-0.0000000001)</f>
        <v>-1E-010</v>
      </c>
    </row>
    <row r="48" customFormat="false" ht="15" hidden="false" customHeight="false" outlineLevel="0" collapsed="false">
      <c r="A48" s="33" t="n">
        <v>0.62</v>
      </c>
      <c r="B48" s="28" t="n">
        <f aca="false">A48*1000</f>
        <v>620</v>
      </c>
      <c r="C48" s="34" t="n">
        <f aca="false">374200000/(A48^5*(EXP(14390/(A48*4500))-1))/40000000</f>
        <v>0.591055935901403</v>
      </c>
      <c r="D48" s="56" t="n">
        <f aca="false">IF($J$4=TRUE(),C48,-0.0000000001)</f>
        <v>0.591055935901403</v>
      </c>
      <c r="E48" s="34" t="n">
        <f aca="false">374200000/(A48^5*(EXP(14390/(A48*5000))-1))/40000000</f>
        <v>0.993859192346694</v>
      </c>
      <c r="F48" s="56" t="n">
        <f aca="false">IF($J$6=TRUE(),E48,-0.0000000001)</f>
        <v>-1E-010</v>
      </c>
      <c r="G48" s="34" t="n">
        <f aca="false">374200000/(A48^5*(EXP(14390/(A48*5500))-1))/40000000</f>
        <v>1.52341912096026</v>
      </c>
      <c r="H48" s="56" t="n">
        <f aca="false">IF($J$8=TRUE(),G48,-0.0000000001)</f>
        <v>-1E-010</v>
      </c>
      <c r="I48" s="34" t="n">
        <f aca="false">374200000/(A48^5*(EXP(14390/(A48*6000))-1))/40000000</f>
        <v>2.17913074158055</v>
      </c>
      <c r="J48" s="56" t="n">
        <f aca="false">IF($J$10=TRUE(),I48,-0.0000000001)</f>
        <v>-1E-010</v>
      </c>
      <c r="K48" s="34" t="n">
        <f aca="false">374200000/(A48^5*(EXP(14390/(A48*6500))-1))/40000000</f>
        <v>2.956213870595</v>
      </c>
      <c r="L48" s="56" t="n">
        <f aca="false">IF($J$12=TRUE(),K48,-0.0000000001)</f>
        <v>-1E-010</v>
      </c>
    </row>
    <row r="49" customFormat="false" ht="15" hidden="false" customHeight="false" outlineLevel="0" collapsed="false">
      <c r="A49" s="33" t="n">
        <v>0.64</v>
      </c>
      <c r="B49" s="28" t="n">
        <f aca="false">A49*1000</f>
        <v>640</v>
      </c>
      <c r="C49" s="34" t="n">
        <f aca="false">374200000/(A49^5*(EXP(14390/(A49*4500))-1))/40000000</f>
        <v>0.593097212586816</v>
      </c>
      <c r="D49" s="56" t="n">
        <f aca="false">IF($J$4=TRUE(),C49,-0.0000000001)</f>
        <v>0.593097212586816</v>
      </c>
      <c r="E49" s="34" t="n">
        <f aca="false">374200000/(A49^5*(EXP(14390/(A49*5000))-1))/40000000</f>
        <v>0.98184462738292</v>
      </c>
      <c r="F49" s="56" t="n">
        <f aca="false">IF($J$6=TRUE(),E49,-0.0000000001)</f>
        <v>-1E-010</v>
      </c>
      <c r="G49" s="34" t="n">
        <f aca="false">374200000/(A49^5*(EXP(14390/(A49*5500))-1))/40000000</f>
        <v>1.4861548234561</v>
      </c>
      <c r="H49" s="56" t="n">
        <f aca="false">IF($J$8=TRUE(),G49,-0.0000000001)</f>
        <v>-1E-010</v>
      </c>
      <c r="I49" s="34" t="n">
        <f aca="false">374200000/(A49^5*(EXP(14390/(A49*6000))-1))/40000000</f>
        <v>2.10394077167827</v>
      </c>
      <c r="J49" s="56" t="n">
        <f aca="false">IF($J$10=TRUE(),I49,-0.0000000001)</f>
        <v>-1E-010</v>
      </c>
      <c r="K49" s="34" t="n">
        <f aca="false">374200000/(A49^5*(EXP(14390/(A49*6500))-1))/40000000</f>
        <v>2.82970998550462</v>
      </c>
      <c r="L49" s="56" t="n">
        <f aca="false">IF($J$12=TRUE(),K49,-0.0000000001)</f>
        <v>-1E-010</v>
      </c>
    </row>
    <row r="50" customFormat="false" ht="15" hidden="false" customHeight="false" outlineLevel="0" collapsed="false">
      <c r="A50" s="33" t="n">
        <v>0.66</v>
      </c>
      <c r="B50" s="28" t="n">
        <f aca="false">A50*1000</f>
        <v>660</v>
      </c>
      <c r="C50" s="34" t="n">
        <f aca="false">374200000/(A50^5*(EXP(14390/(A50*4500))-1))/40000000</f>
        <v>0.592306009573405</v>
      </c>
      <c r="D50" s="56" t="n">
        <f aca="false">IF($J$4=TRUE(),C50,-0.0000000001)</f>
        <v>0.592306009573405</v>
      </c>
      <c r="E50" s="34" t="n">
        <f aca="false">374200000/(A50^5*(EXP(14390/(A50*5000))-1))/40000000</f>
        <v>0.966315406894708</v>
      </c>
      <c r="F50" s="56" t="n">
        <f aca="false">IF($J$6=TRUE(),E50,-0.0000000001)</f>
        <v>-1E-010</v>
      </c>
      <c r="G50" s="34" t="n">
        <f aca="false">374200000/(A50^5*(EXP(14390/(A50*5500))-1))/40000000</f>
        <v>1.44551666104037</v>
      </c>
      <c r="H50" s="56" t="n">
        <f aca="false">IF($J$8=TRUE(),G50,-0.0000000001)</f>
        <v>-1E-010</v>
      </c>
      <c r="I50" s="34" t="n">
        <f aca="false">374200000/(A50^5*(EXP(14390/(A50*6000))-1))/40000000</f>
        <v>2.02672163447037</v>
      </c>
      <c r="J50" s="56" t="n">
        <f aca="false">IF($J$10=TRUE(),I50,-0.0000000001)</f>
        <v>-1E-010</v>
      </c>
      <c r="K50" s="34" t="n">
        <f aca="false">374200000/(A50^5*(EXP(14390/(A50*6500))-1))/40000000</f>
        <v>2.70400490673553</v>
      </c>
      <c r="L50" s="56" t="n">
        <f aca="false">IF($J$12=TRUE(),K50,-0.0000000001)</f>
        <v>-1E-010</v>
      </c>
    </row>
    <row r="51" customFormat="false" ht="15" hidden="false" customHeight="false" outlineLevel="0" collapsed="false">
      <c r="A51" s="33" t="n">
        <v>0.68</v>
      </c>
      <c r="B51" s="28" t="n">
        <f aca="false">A51*1000</f>
        <v>680</v>
      </c>
      <c r="C51" s="34" t="n">
        <f aca="false">374200000/(A51^5*(EXP(14390/(A51*4500))-1))/40000000</f>
        <v>0.589030043628622</v>
      </c>
      <c r="D51" s="56" t="n">
        <f aca="false">IF($J$4=TRUE(),C51,-0.0000000001)</f>
        <v>0.589030043628622</v>
      </c>
      <c r="E51" s="34" t="n">
        <f aca="false">374200000/(A51^5*(EXP(14390/(A51*5000))-1))/40000000</f>
        <v>0.947901232467642</v>
      </c>
      <c r="F51" s="56" t="n">
        <f aca="false">IF($J$6=TRUE(),E51,-0.0000000001)</f>
        <v>-1E-010</v>
      </c>
      <c r="G51" s="34" t="n">
        <f aca="false">374200000/(A51^5*(EXP(14390/(A51*5500))-1))/40000000</f>
        <v>1.40240915230364</v>
      </c>
      <c r="H51" s="56" t="n">
        <f aca="false">IF($J$8=TRUE(),G51,-0.0000000001)</f>
        <v>-1E-010</v>
      </c>
      <c r="I51" s="34" t="n">
        <f aca="false">374200000/(A51^5*(EXP(14390/(A51*6000))-1))/40000000</f>
        <v>1.94857309498581</v>
      </c>
      <c r="J51" s="56" t="n">
        <f aca="false">IF($J$10=TRUE(),I51,-0.0000000001)</f>
        <v>-1E-010</v>
      </c>
      <c r="K51" s="34" t="n">
        <f aca="false">374200000/(A51^5*(EXP(14390/(A51*6500))-1))/40000000</f>
        <v>2.58024849324389</v>
      </c>
      <c r="L51" s="56" t="n">
        <f aca="false">IF($J$12=TRUE(),K51,-0.0000000001)</f>
        <v>-1E-010</v>
      </c>
    </row>
    <row r="52" customFormat="false" ht="15" hidden="false" customHeight="false" outlineLevel="0" collapsed="false">
      <c r="A52" s="33" t="n">
        <v>0.7</v>
      </c>
      <c r="B52" s="28" t="n">
        <f aca="false">A52*1000</f>
        <v>700</v>
      </c>
      <c r="C52" s="34" t="n">
        <f aca="false">374200000/(A52^5*(EXP(14390/(A52*4500))-1))/40000000</f>
        <v>0.583600840941399</v>
      </c>
      <c r="D52" s="56" t="n">
        <f aca="false">IF($J$4=TRUE(),C52,-0.0000000001)</f>
        <v>0.583600840941399</v>
      </c>
      <c r="E52" s="34" t="n">
        <f aca="false">374200000/(A52^5*(EXP(14390/(A52*5000))-1))/40000000</f>
        <v>0.927165837374623</v>
      </c>
      <c r="F52" s="56" t="n">
        <f aca="false">IF($J$6=TRUE(),E52,-0.0000000001)</f>
        <v>-1E-010</v>
      </c>
      <c r="G52" s="34" t="n">
        <f aca="false">374200000/(A52^5*(EXP(14390/(A52*5500))-1))/40000000</f>
        <v>1.35760357860484</v>
      </c>
      <c r="H52" s="56" t="n">
        <f aca="false">IF($J$8=TRUE(),G52,-0.0000000001)</f>
        <v>-1E-010</v>
      </c>
      <c r="I52" s="34" t="n">
        <f aca="false">374200000/(A52^5*(EXP(14390/(A52*6000))-1))/40000000</f>
        <v>1.87038813251716</v>
      </c>
      <c r="J52" s="56" t="n">
        <f aca="false">IF($J$10=TRUE(),I52,-0.0000000001)</f>
        <v>-1E-010</v>
      </c>
      <c r="K52" s="34" t="n">
        <f aca="false">374200000/(A52^5*(EXP(14390/(A52*6500))-1))/40000000</f>
        <v>2.45931691358247</v>
      </c>
      <c r="L52" s="56" t="n">
        <f aca="false">IF($J$12=TRUE(),K52,-0.0000000001)</f>
        <v>-1E-010</v>
      </c>
    </row>
    <row r="53" customFormat="false" ht="15" hidden="false" customHeight="false" outlineLevel="0" collapsed="false">
      <c r="A53" s="33" t="n">
        <v>0.72</v>
      </c>
      <c r="B53" s="28" t="n">
        <f aca="false">A53*1000</f>
        <v>720</v>
      </c>
      <c r="C53" s="34" t="n">
        <f aca="false">374200000/(A53^5*(EXP(14390/(A53*4500))-1))/40000000</f>
        <v>0.57632884671308</v>
      </c>
      <c r="D53" s="56" t="n">
        <f aca="false">IF($J$4=TRUE(),C53,-0.0000000001)</f>
        <v>0.57632884671308</v>
      </c>
      <c r="E53" s="34" t="n">
        <f aca="false">374200000/(A53^5*(EXP(14390/(A53*5000))-1))/40000000</f>
        <v>0.904607997172731</v>
      </c>
      <c r="F53" s="56" t="n">
        <f aca="false">IF($J$6=TRUE(),E53,-0.0000000001)</f>
        <v>-1E-010</v>
      </c>
      <c r="G53" s="34" t="n">
        <f aca="false">374200000/(A53^5*(EXP(14390/(A53*5500))-1))/40000000</f>
        <v>1.31175068300334</v>
      </c>
      <c r="H53" s="56" t="n">
        <f aca="false">IF($J$8=TRUE(),G53,-0.0000000001)</f>
        <v>-1E-010</v>
      </c>
      <c r="I53" s="34" t="n">
        <f aca="false">374200000/(A53^5*(EXP(14390/(A53*6000))-1))/40000000</f>
        <v>1.79288198549776</v>
      </c>
      <c r="J53" s="56" t="n">
        <f aca="false">IF($J$10=TRUE(),I53,-0.0000000001)</f>
        <v>-1E-010</v>
      </c>
      <c r="K53" s="34" t="n">
        <f aca="false">374200000/(A53^5*(EXP(14390/(A53*6500))-1))/40000000</f>
        <v>2.34186054388566</v>
      </c>
      <c r="L53" s="56" t="n">
        <f aca="false">IF($J$12=TRUE(),K53,-0.0000000001)</f>
        <v>-1E-010</v>
      </c>
    </row>
    <row r="54" customFormat="false" ht="15" hidden="false" customHeight="false" outlineLevel="0" collapsed="false">
      <c r="A54" s="33" t="n">
        <v>0.74</v>
      </c>
      <c r="B54" s="28" t="n">
        <f aca="false">A54*1000</f>
        <v>740</v>
      </c>
      <c r="C54" s="34" t="n">
        <f aca="false">374200000/(A54^5*(EXP(14390/(A54*4500))-1))/40000000</f>
        <v>0.567500540639266</v>
      </c>
      <c r="D54" s="56" t="n">
        <f aca="false">IF($J$4=TRUE(),C54,-0.0000000001)</f>
        <v>0.567500540639266</v>
      </c>
      <c r="E54" s="34" t="n">
        <f aca="false">374200000/(A54^5*(EXP(14390/(A54*5000))-1))/40000000</f>
        <v>0.880664458554372</v>
      </c>
      <c r="F54" s="56" t="n">
        <f aca="false">IF($J$6=TRUE(),E54,-0.0000000001)</f>
        <v>-1E-010</v>
      </c>
      <c r="G54" s="34" t="n">
        <f aca="false">374200000/(A54^5*(EXP(14390/(A54*5500))-1))/40000000</f>
        <v>1.26539382633186</v>
      </c>
      <c r="H54" s="56" t="n">
        <f aca="false">IF($J$8=TRUE(),G54,-0.0000000001)</f>
        <v>-1E-010</v>
      </c>
      <c r="I54" s="34" t="n">
        <f aca="false">374200000/(A54^5*(EXP(14390/(A54*6000))-1))/40000000</f>
        <v>1.71661871297499</v>
      </c>
      <c r="J54" s="56" t="n">
        <f aca="false">IF($J$10=TRUE(),I54,-0.0000000001)</f>
        <v>-1E-010</v>
      </c>
      <c r="K54" s="34" t="n">
        <f aca="false">374200000/(A54^5*(EXP(14390/(A54*6500))-1))/40000000</f>
        <v>2.22834520277328</v>
      </c>
      <c r="L54" s="56" t="n">
        <f aca="false">IF($J$12=TRUE(),K54,-0.0000000001)</f>
        <v>-1E-010</v>
      </c>
    </row>
    <row r="55" customFormat="false" ht="15" hidden="false" customHeight="false" outlineLevel="0" collapsed="false">
      <c r="A55" s="33" t="n">
        <v>0.76</v>
      </c>
      <c r="B55" s="28" t="n">
        <f aca="false">A55*1000</f>
        <v>760</v>
      </c>
      <c r="C55" s="34" t="n">
        <f aca="false">374200000/(A55^5*(EXP(14390/(A55*4500))-1))/40000000</f>
        <v>0.557377073904732</v>
      </c>
      <c r="D55" s="56" t="n">
        <f aca="false">IF($J$4=TRUE(),C55,-0.0000000001)</f>
        <v>0.557377073904732</v>
      </c>
      <c r="E55" s="34" t="n">
        <f aca="false">374200000/(A55^5*(EXP(14390/(A55*5000))-1))/40000000</f>
        <v>0.855714060129829</v>
      </c>
      <c r="F55" s="56" t="n">
        <f aca="false">IF($J$6=TRUE(),E55,-0.0000000001)</f>
        <v>-1E-010</v>
      </c>
      <c r="G55" s="34" t="n">
        <f aca="false">374200000/(A55^5*(EXP(14390/(A55*5500))-1))/40000000</f>
        <v>1.21898189363101</v>
      </c>
      <c r="H55" s="56" t="n">
        <f aca="false">IF($J$8=TRUE(),G55,-0.0000000001)</f>
        <v>-1E-010</v>
      </c>
      <c r="I55" s="34" t="n">
        <f aca="false">374200000/(A55^5*(EXP(14390/(A55*6000))-1))/40000000</f>
        <v>1.64203496256523</v>
      </c>
      <c r="J55" s="56" t="n">
        <f aca="false">IF($J$10=TRUE(),I55,-0.0000000001)</f>
        <v>-1E-010</v>
      </c>
      <c r="K55" s="34" t="n">
        <f aca="false">374200000/(A55^5*(EXP(14390/(A55*6500))-1))/40000000</f>
        <v>2.11908720752768</v>
      </c>
      <c r="L55" s="56" t="n">
        <f aca="false">IF($J$12=TRUE(),K55,-0.0000000001)</f>
        <v>-1E-010</v>
      </c>
    </row>
    <row r="56" customFormat="false" ht="15" hidden="false" customHeight="false" outlineLevel="0" collapsed="false">
      <c r="A56" s="33" t="n">
        <v>0.78</v>
      </c>
      <c r="B56" s="28" t="n">
        <f aca="false">A56*1000</f>
        <v>780</v>
      </c>
      <c r="C56" s="34" t="n">
        <f aca="false">374200000/(A56^5*(EXP(14390/(A56*4500))-1))/40000000</f>
        <v>0.546194028327571</v>
      </c>
      <c r="D56" s="56" t="n">
        <f aca="false">IF($J$4=TRUE(),C56,-0.0000000001)</f>
        <v>0.546194028327571</v>
      </c>
      <c r="E56" s="34" t="n">
        <f aca="false">374200000/(A56^5*(EXP(14390/(A56*5000))-1))/40000000</f>
        <v>0.830082510369495</v>
      </c>
      <c r="F56" s="56" t="n">
        <f aca="false">IF($J$6=TRUE(),E56,-0.0000000001)</f>
        <v>-1E-010</v>
      </c>
      <c r="G56" s="34" t="n">
        <f aca="false">374200000/(A56^5*(EXP(14390/(A56*5500))-1))/40000000</f>
        <v>1.17288150930576</v>
      </c>
      <c r="H56" s="56" t="n">
        <f aca="false">IF($J$8=TRUE(),G56,-0.0000000001)</f>
        <v>-1E-010</v>
      </c>
      <c r="I56" s="34" t="n">
        <f aca="false">374200000/(A56^5*(EXP(14390/(A56*6000))-1))/40000000</f>
        <v>1.56946089168435</v>
      </c>
      <c r="J56" s="56" t="n">
        <f aca="false">IF($J$10=TRUE(),I56,-0.0000000001)</f>
        <v>-1E-010</v>
      </c>
      <c r="K56" s="34" t="n">
        <f aca="false">374200000/(A56^5*(EXP(14390/(A56*6500))-1))/40000000</f>
        <v>2.01428287545523</v>
      </c>
      <c r="L56" s="56" t="n">
        <f aca="false">IF($J$12=TRUE(),K56,-0.0000000001)</f>
        <v>-1E-010</v>
      </c>
    </row>
    <row r="57" customFormat="false" ht="15" hidden="false" customHeight="false" outlineLevel="0" collapsed="false">
      <c r="A57" s="33" t="n">
        <v>0.799999999999999</v>
      </c>
      <c r="B57" s="28" t="n">
        <f aca="false">A57*1000</f>
        <v>799.999999999999</v>
      </c>
      <c r="C57" s="34" t="n">
        <f aca="false">374200000/(A57^5*(EXP(14390/(A57*4500))-1))/40000000</f>
        <v>0.534161976250527</v>
      </c>
      <c r="D57" s="56" t="n">
        <f aca="false">IF($J$4=TRUE(),C57,-0.0000000001)</f>
        <v>0.534161976250527</v>
      </c>
      <c r="E57" s="34" t="n">
        <f aca="false">374200000/(A57^5*(EXP(14390/(A57*5000))-1))/40000000</f>
        <v>0.804047439235509</v>
      </c>
      <c r="F57" s="56" t="n">
        <f aca="false">IF($J$6=TRUE(),E57,-0.0000000001)</f>
        <v>-1E-010</v>
      </c>
      <c r="G57" s="34" t="n">
        <f aca="false">374200000/(A57^5*(EXP(14390/(A57*5500))-1))/40000000</f>
        <v>1.12738830839784</v>
      </c>
      <c r="H57" s="56" t="n">
        <f aca="false">IF($J$8=TRUE(),G57,-0.0000000001)</f>
        <v>-1E-010</v>
      </c>
      <c r="I57" s="34" t="n">
        <f aca="false">374200000/(A57^5*(EXP(14390/(A57*6000))-1))/40000000</f>
        <v>1.49913834745877</v>
      </c>
      <c r="J57" s="56" t="n">
        <f aca="false">IF($J$10=TRUE(),I57,-0.0000000001)</f>
        <v>-1E-010</v>
      </c>
      <c r="K57" s="34" t="n">
        <f aca="false">374200000/(A57^5*(EXP(14390/(A57*6500))-1))/40000000</f>
        <v>1.91403313996951</v>
      </c>
      <c r="L57" s="56" t="n">
        <f aca="false">IF($J$12=TRUE(),K57,-0.0000000001)</f>
        <v>-1E-010</v>
      </c>
    </row>
  </sheetData>
  <hyperlinks>
    <hyperlink ref="J27" r:id="rId1" display="Sinex 201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4500 K spectrum">
              <controlPr defaultSize="0" locked="1" autoFill="0" autoLine="0" autoPict="0" print="true" altText="Check Box 17">
                <anchor moveWithCells="true" sizeWithCells="false">
                  <from>
                    <xdr:col>9</xdr:col>
                    <xdr:colOff>117360</xdr:colOff>
                    <xdr:row>3</xdr:row>
                    <xdr:rowOff>0</xdr:rowOff>
                  </from>
                  <to>
                    <xdr:col>10</xdr:col>
                    <xdr:colOff>401400</xdr:colOff>
                    <xdr:row>4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5000 K spectrum">
              <controlPr defaultSize="0" locked="1" autoFill="0" autoLine="0" autoPict="0" print="true" altText="Check Box 22">
                <anchor moveWithCells="true" sizeWithCells="false">
                  <from>
                    <xdr:col>9</xdr:col>
                    <xdr:colOff>117360</xdr:colOff>
                    <xdr:row>5</xdr:row>
                    <xdr:rowOff>0</xdr:rowOff>
                  </from>
                  <to>
                    <xdr:col>10</xdr:col>
                    <xdr:colOff>401400</xdr:colOff>
                    <xdr:row>6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5500 K spectrum">
              <controlPr defaultSize="0" locked="1" autoFill="0" autoLine="0" autoPict="0" print="true" altText="Check Box 23">
                <anchor moveWithCells="true" sizeWithCells="false">
                  <from>
                    <xdr:col>9</xdr:col>
                    <xdr:colOff>126360</xdr:colOff>
                    <xdr:row>6</xdr:row>
                    <xdr:rowOff>180720</xdr:rowOff>
                  </from>
                  <to>
                    <xdr:col>10</xdr:col>
                    <xdr:colOff>410040</xdr:colOff>
                    <xdr:row>8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6000 K spectrum">
              <controlPr defaultSize="0" locked="1" autoFill="0" autoLine="0" autoPict="0" print="true" altText="Check Box 24">
                <anchor moveWithCells="true" sizeWithCells="false">
                  <from>
                    <xdr:col>9</xdr:col>
                    <xdr:colOff>117360</xdr:colOff>
                    <xdr:row>9</xdr:row>
                    <xdr:rowOff>0</xdr:rowOff>
                  </from>
                  <to>
                    <xdr:col>10</xdr:col>
                    <xdr:colOff>401400</xdr:colOff>
                    <xdr:row>10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6500 K spectrum">
              <controlPr defaultSize="0" locked="1" autoFill="0" autoLine="0" autoPict="0" print="true" altText="Check Box 25">
                <anchor moveWithCells="true" sizeWithCells="false">
                  <from>
                    <xdr:col>9</xdr:col>
                    <xdr:colOff>126360</xdr:colOff>
                    <xdr:row>10</xdr:row>
                    <xdr:rowOff>162000</xdr:rowOff>
                  </from>
                  <to>
                    <xdr:col>10</xdr:col>
                    <xdr:colOff>410040</xdr:colOff>
                    <xdr:row>11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9.0546875" defaultRowHeight="15" zeroHeight="false" outlineLevelRow="0" outlineLevelCol="0"/>
  <cols>
    <col collapsed="false" customWidth="true" hidden="false" outlineLevel="0" max="1" min="1" style="18" width="10.37"/>
    <col collapsed="false" customWidth="true" hidden="false" outlineLevel="0" max="2" min="2" style="18" width="9.87"/>
    <col collapsed="false" customWidth="true" hidden="false" outlineLevel="0" max="3" min="3" style="18" width="9.12"/>
  </cols>
  <sheetData>
    <row r="1" customFormat="false" ht="18" hidden="false" customHeight="false" outlineLevel="0" collapsed="false">
      <c r="A1" s="57" t="s">
        <v>38</v>
      </c>
    </row>
    <row r="2" customFormat="false" ht="15" hidden="false" customHeight="false" outlineLevel="0" collapsed="false">
      <c r="D2" s="29" t="s">
        <v>39</v>
      </c>
      <c r="K2" s="18" t="b">
        <f aca="false">FALSE()</f>
        <v>0</v>
      </c>
    </row>
    <row r="3" customFormat="false" ht="15" hidden="false" customHeight="false" outlineLevel="0" collapsed="false">
      <c r="B3" s="58" t="s">
        <v>40</v>
      </c>
      <c r="C3" s="49" t="s">
        <v>41</v>
      </c>
      <c r="F3" s="29" t="s">
        <v>42</v>
      </c>
    </row>
    <row r="4" customFormat="false" ht="15" hidden="false" customHeight="false" outlineLevel="0" collapsed="false">
      <c r="A4" s="59" t="s">
        <v>9</v>
      </c>
      <c r="B4" s="60" t="s">
        <v>10</v>
      </c>
      <c r="C4" s="61" t="s">
        <v>10</v>
      </c>
      <c r="D4" s="22" t="s">
        <v>43</v>
      </c>
      <c r="F4" s="31" t="s">
        <v>44</v>
      </c>
    </row>
    <row r="5" customFormat="false" ht="15" hidden="false" customHeight="false" outlineLevel="0" collapsed="false">
      <c r="A5" s="49" t="n">
        <v>4500</v>
      </c>
      <c r="B5" s="62" t="n">
        <f aca="false">'blackbody spectrum II'!K18</f>
        <v>0</v>
      </c>
      <c r="C5" s="63" t="str">
        <f aca="false">IF($K$2=TRUE(),2890000/A5,"")</f>
        <v/>
      </c>
      <c r="D5" s="37" t="str">
        <f aca="false">IF(C5="","",(B5-C5)*100/C5)</f>
        <v/>
      </c>
      <c r="F5" s="31" t="n">
        <f aca="false">IF($K$2=TRUE(),B5,-100)</f>
        <v>-100</v>
      </c>
    </row>
    <row r="6" customFormat="false" ht="15" hidden="false" customHeight="false" outlineLevel="0" collapsed="false">
      <c r="A6" s="49" t="n">
        <v>5000</v>
      </c>
      <c r="B6" s="62" t="n">
        <f aca="false">'blackbody spectrum II'!K19</f>
        <v>0</v>
      </c>
      <c r="C6" s="63" t="str">
        <f aca="false">IF($K$2=TRUE(),2890000/A6,"")</f>
        <v/>
      </c>
      <c r="D6" s="37" t="str">
        <f aca="false">IF(C6="","",(B6-C6)*100/C6)</f>
        <v/>
      </c>
      <c r="F6" s="31" t="n">
        <f aca="false">IF($K$2=TRUE(),B6,-100)</f>
        <v>-100</v>
      </c>
      <c r="K6" s="29"/>
    </row>
    <row r="7" customFormat="false" ht="15" hidden="false" customHeight="false" outlineLevel="0" collapsed="false">
      <c r="A7" s="49" t="n">
        <v>5500</v>
      </c>
      <c r="B7" s="62" t="n">
        <f aca="false">'blackbody spectrum II'!K20</f>
        <v>0</v>
      </c>
      <c r="C7" s="63" t="str">
        <f aca="false">IF($K$2=TRUE(),2890000/A7,"")</f>
        <v/>
      </c>
      <c r="D7" s="37" t="str">
        <f aca="false">IF(C7="","",(B7-C7)*100/C7)</f>
        <v/>
      </c>
      <c r="F7" s="31" t="n">
        <f aca="false">IF($K$2=TRUE(),B7,-100)</f>
        <v>-100</v>
      </c>
      <c r="K7" s="29"/>
    </row>
    <row r="8" customFormat="false" ht="15" hidden="false" customHeight="false" outlineLevel="0" collapsed="false">
      <c r="A8" s="49" t="n">
        <v>6000</v>
      </c>
      <c r="B8" s="62" t="n">
        <f aca="false">'blackbody spectrum II'!K21</f>
        <v>0</v>
      </c>
      <c r="C8" s="63" t="str">
        <f aca="false">IF($K$2=TRUE(),2890000/A8,"")</f>
        <v/>
      </c>
      <c r="D8" s="37" t="str">
        <f aca="false">IF(C8="","",(B8-C8)*100/C8)</f>
        <v/>
      </c>
      <c r="F8" s="31" t="n">
        <f aca="false">IF($K$2=TRUE(),B8,-100)</f>
        <v>-100</v>
      </c>
      <c r="K8" s="29"/>
    </row>
    <row r="9" customFormat="false" ht="15" hidden="false" customHeight="false" outlineLevel="0" collapsed="false">
      <c r="A9" s="49" t="n">
        <v>6500</v>
      </c>
      <c r="B9" s="62" t="n">
        <f aca="false">'blackbody spectrum II'!K22</f>
        <v>0</v>
      </c>
      <c r="C9" s="63" t="str">
        <f aca="false">IF($K$2=TRUE(),2890000/A9,"")</f>
        <v/>
      </c>
      <c r="D9" s="37" t="str">
        <f aca="false">IF(C9="","",(B9-C9)*100/C9)</f>
        <v/>
      </c>
      <c r="F9" s="31" t="n">
        <f aca="false">IF($K$2=TRUE(),B9,-100)</f>
        <v>-100</v>
      </c>
    </row>
    <row r="11" customFormat="false" ht="15" hidden="false" customHeight="false" outlineLevel="0" collapsed="false">
      <c r="B11" s="13" t="s">
        <v>45</v>
      </c>
    </row>
    <row r="12" customFormat="false" ht="15" hidden="false" customHeight="false" outlineLevel="0" collapsed="false">
      <c r="B12" s="13" t="s">
        <v>46</v>
      </c>
    </row>
    <row r="13" customFormat="false" ht="15" hidden="false" customHeight="false" outlineLevel="0" collapsed="false">
      <c r="B13" s="13" t="s">
        <v>47</v>
      </c>
    </row>
    <row r="14" customFormat="false" ht="15" hidden="false" customHeight="false" outlineLevel="0" collapsed="false">
      <c r="B14" s="13" t="s">
        <v>48</v>
      </c>
    </row>
    <row r="15" customFormat="false" ht="15" hidden="false" customHeight="true" outlineLevel="0" collapsed="false">
      <c r="B15" s="64" t="str">
        <f aca="false">IF('blackbody spectrum II'!K18="","GO BACK!","")</f>
        <v>GO BACK!</v>
      </c>
    </row>
    <row r="20" customFormat="false" ht="15" hidden="false" customHeight="false" outlineLevel="0" collapsed="false">
      <c r="E20" s="65" t="str">
        <f aca="false">IF($K$2=TRUE(),"This is Wien's Law which shows how the wavelength maximun is related to temperature.","")</f>
        <v/>
      </c>
    </row>
    <row r="21" customFormat="false" ht="15" hidden="false" customHeight="false" outlineLevel="0" collapsed="false">
      <c r="E21" s="65"/>
    </row>
    <row r="22" customFormat="false" ht="15" hidden="false" customHeight="false" outlineLevel="0" collapsed="false">
      <c r="E22" s="65" t="str">
        <f aca="false">IF($K$2=TRUE(),"Your %Error should be very small if you were careful to find the maxima!!!","")</f>
        <v/>
      </c>
    </row>
    <row r="27" customFormat="false" ht="15" hidden="false" customHeight="false" outlineLevel="0" collapsed="false">
      <c r="J27" s="39" t="s">
        <v>37</v>
      </c>
    </row>
  </sheetData>
  <hyperlinks>
    <hyperlink ref="J27" r:id="rId2" display="Sinex 201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add regression model">
              <controlPr defaultSize="0" locked="1" autoFill="0" autoLine="0" autoPict="0" print="true" altText="Check Box 2">
                <anchor moveWithCells="true" sizeWithCells="false">
                  <from>
                    <xdr:col>10</xdr:col>
                    <xdr:colOff>45720</xdr:colOff>
                    <xdr:row>0</xdr:row>
                    <xdr:rowOff>209880</xdr:rowOff>
                  </from>
                  <to>
                    <xdr:col>11</xdr:col>
                    <xdr:colOff>601560</xdr:colOff>
                    <xdr:row>2</xdr:row>
                    <xdr:rowOff>9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18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9.0546875" defaultRowHeight="15" zeroHeight="false" outlineLevelRow="0" outlineLevelCol="0"/>
  <sheetData>
    <row r="1" customFormat="false" ht="18" hidden="false" customHeight="false" outlineLevel="0" collapsed="false">
      <c r="A1" s="66" t="s">
        <v>49</v>
      </c>
      <c r="F1" s="49" t="s">
        <v>50</v>
      </c>
    </row>
    <row r="2" customFormat="false" ht="15" hidden="false" customHeight="false" outlineLevel="0" collapsed="false">
      <c r="F2" s="15" t="n">
        <v>0</v>
      </c>
    </row>
    <row r="3" customFormat="false" ht="15" hidden="false" customHeight="false" outlineLevel="0" collapsed="false">
      <c r="E3" s="65" t="s">
        <v>51</v>
      </c>
      <c r="K3" s="41" t="s">
        <v>52</v>
      </c>
    </row>
    <row r="4" customFormat="false" ht="15" hidden="false" customHeight="false" outlineLevel="0" collapsed="false">
      <c r="K4" s="41" t="s">
        <v>53</v>
      </c>
    </row>
    <row r="5" customFormat="false" ht="15" hidden="false" customHeight="false" outlineLevel="0" collapsed="false">
      <c r="L5" s="40" t="n">
        <v>0</v>
      </c>
    </row>
    <row r="6" customFormat="false" ht="15" hidden="false" customHeight="false" outlineLevel="0" collapsed="false">
      <c r="G6" s="18" t="s">
        <v>54</v>
      </c>
    </row>
    <row r="7" customFormat="false" ht="15" hidden="false" customHeight="false" outlineLevel="0" collapsed="false">
      <c r="B7" s="18" t="s">
        <v>55</v>
      </c>
      <c r="F7" s="29" t="n">
        <f aca="false">IF($K$7=TRUE(),400,-100)</f>
        <v>-100</v>
      </c>
      <c r="G7" s="29" t="n">
        <v>0</v>
      </c>
      <c r="H7" s="31" t="n">
        <f aca="false">IF($K$7=TRUE(),700,-100)</f>
        <v>-100</v>
      </c>
      <c r="I7" s="31" t="n">
        <v>0</v>
      </c>
      <c r="K7" s="18" t="b">
        <f aca="false">FALSE()</f>
        <v>0</v>
      </c>
    </row>
    <row r="8" customFormat="false" ht="15" hidden="false" customHeight="false" outlineLevel="0" collapsed="false">
      <c r="F8" s="29" t="n">
        <f aca="false">IF($K$7=TRUE(),400,-100)</f>
        <v>-100</v>
      </c>
      <c r="G8" s="29" t="n">
        <v>2.3</v>
      </c>
      <c r="H8" s="31" t="n">
        <f aca="false">IF($K$7=TRUE(),700,-100)</f>
        <v>-100</v>
      </c>
      <c r="I8" s="31" t="n">
        <v>2.3</v>
      </c>
    </row>
    <row r="9" customFormat="false" ht="15" hidden="false" customHeight="false" outlineLevel="0" collapsed="false">
      <c r="B9" s="67" t="n">
        <f aca="false">IF(AND($I$25,$K$21),315,-100)</f>
        <v>-100</v>
      </c>
      <c r="C9" s="67" t="n">
        <v>0</v>
      </c>
      <c r="D9" s="67"/>
      <c r="E9" s="67"/>
      <c r="K9" s="18" t="str">
        <f aca="false">IF($K$7=TRUE(),"What is the Sun's","")</f>
        <v/>
      </c>
    </row>
    <row r="10" customFormat="false" ht="15" hidden="false" customHeight="false" outlineLevel="0" collapsed="false">
      <c r="B10" s="67" t="n">
        <f aca="false">IF(AND($I$25,$K$21),315,-100)</f>
        <v>-100</v>
      </c>
      <c r="C10" s="67" t="n">
        <v>2.1</v>
      </c>
      <c r="D10" s="67"/>
      <c r="E10" s="67"/>
      <c r="G10" s="18" t="n">
        <f aca="false">IF($K$7=TRUE(),500,-100)</f>
        <v>-100</v>
      </c>
      <c r="H10" s="18" t="n">
        <v>2.25</v>
      </c>
      <c r="K10" s="18" t="str">
        <f aca="false">IF($K$7=TRUE(),"wavelength of","")</f>
        <v/>
      </c>
    </row>
    <row r="11" customFormat="false" ht="15" hidden="false" customHeight="false" outlineLevel="0" collapsed="false">
      <c r="B11" s="67" t="s">
        <v>56</v>
      </c>
      <c r="C11" s="67" t="n">
        <f aca="false">IF(AND($I$25,$K$21),280,-100)</f>
        <v>-100</v>
      </c>
      <c r="D11" s="67" t="n">
        <v>0</v>
      </c>
      <c r="E11" s="67"/>
      <c r="K11" s="18" t="str">
        <f aca="false">IF($K$7=TRUE(),"maximum emission?","")</f>
        <v/>
      </c>
    </row>
    <row r="12" customFormat="false" ht="15" hidden="false" customHeight="false" outlineLevel="0" collapsed="false">
      <c r="B12" s="67"/>
      <c r="C12" s="67" t="n">
        <f aca="false">IF(AND($I$25,$K$21),280,-100)</f>
        <v>-100</v>
      </c>
      <c r="D12" s="67" t="n">
        <v>2.1</v>
      </c>
      <c r="E12" s="67"/>
      <c r="G12" s="68" t="s">
        <v>57</v>
      </c>
      <c r="H12" s="68"/>
      <c r="K12" s="69" t="s">
        <v>58</v>
      </c>
      <c r="L12" s="70"/>
    </row>
    <row r="13" customFormat="false" ht="15" hidden="false" customHeight="false" outlineLevel="0" collapsed="false">
      <c r="B13" s="67"/>
      <c r="C13" s="67" t="s">
        <v>59</v>
      </c>
      <c r="D13" s="67" t="n">
        <f aca="false">IF(AND($I$25,$K$21),100,-100)</f>
        <v>-100</v>
      </c>
      <c r="E13" s="67" t="n">
        <v>0</v>
      </c>
      <c r="G13" s="68" t="n">
        <f aca="false">IF(AND($I$25,$K$25),300,-100)</f>
        <v>-100</v>
      </c>
      <c r="H13" s="68" t="n">
        <v>0.3</v>
      </c>
      <c r="K13" s="14" t="s">
        <v>60</v>
      </c>
      <c r="L13" s="71" t="str">
        <f aca="false">IF(L12="","",2890000/L12)</f>
        <v/>
      </c>
    </row>
    <row r="14" customFormat="false" ht="15" hidden="false" customHeight="false" outlineLevel="0" collapsed="false">
      <c r="B14" s="67"/>
      <c r="C14" s="67"/>
      <c r="D14" s="67" t="n">
        <f aca="false">IF(AND($I$25,$K$21),100,-100)</f>
        <v>-100</v>
      </c>
      <c r="E14" s="67" t="n">
        <v>2.1</v>
      </c>
      <c r="G14" s="68" t="n">
        <f aca="false">IF(AND($I$25,$K$25),750,-100)</f>
        <v>-100</v>
      </c>
      <c r="H14" s="68" t="n">
        <v>0.3</v>
      </c>
    </row>
    <row r="15" customFormat="false" ht="15" hidden="false" customHeight="false" outlineLevel="0" collapsed="false">
      <c r="B15" s="67"/>
      <c r="C15" s="67"/>
      <c r="D15" s="67" t="s">
        <v>61</v>
      </c>
      <c r="E15" s="67"/>
      <c r="G15" s="68" t="n">
        <f aca="false">IF(AND($I$25,$K$25),950,-100)</f>
        <v>-100</v>
      </c>
      <c r="H15" s="68" t="n">
        <v>0.3</v>
      </c>
      <c r="K15" s="31" t="str">
        <f aca="false">IF($I$25=TRUE(),"Why does the amount","")</f>
        <v/>
      </c>
    </row>
    <row r="16" customFormat="false" ht="15" hidden="false" customHeight="false" outlineLevel="0" collapsed="false">
      <c r="G16" s="68" t="n">
        <f aca="false">IF(AND($I$25,$K$25),1150,-100)</f>
        <v>-100</v>
      </c>
      <c r="H16" s="68" t="n">
        <v>0.3</v>
      </c>
      <c r="K16" s="31" t="str">
        <f aca="false">IF($I$25=TRUE(),"light emitted decrease","")</f>
        <v/>
      </c>
    </row>
    <row r="17" customFormat="false" ht="15" hidden="false" customHeight="false" outlineLevel="0" collapsed="false">
      <c r="C17" s="41" t="s">
        <v>62</v>
      </c>
      <c r="G17" s="68" t="n">
        <f aca="false">IF(AND($I$25,$K$25),1400,-100)</f>
        <v>-100</v>
      </c>
      <c r="H17" s="68" t="n">
        <v>0.3</v>
      </c>
      <c r="K17" s="31" t="str">
        <f aca="false">IF($I$25=TRUE(),"on passing through the","")</f>
        <v/>
      </c>
    </row>
    <row r="18" customFormat="false" ht="15" hidden="false" customHeight="false" outlineLevel="0" collapsed="false">
      <c r="C18" s="41" t="n">
        <f aca="false">L5</f>
        <v>0</v>
      </c>
      <c r="D18" s="41" t="n">
        <v>0</v>
      </c>
      <c r="G18" s="68" t="n">
        <f aca="false">IF(AND($I$25,$K$25),1860,-100)</f>
        <v>-100</v>
      </c>
      <c r="H18" s="68" t="n">
        <v>0.3</v>
      </c>
      <c r="K18" s="31" t="str">
        <f aca="false">IF($I$25=TRUE(),"Earth's atmosphere?","")</f>
        <v/>
      </c>
    </row>
    <row r="19" customFormat="false" ht="15" hidden="false" customHeight="false" outlineLevel="0" collapsed="false">
      <c r="C19" s="41" t="n">
        <f aca="false">L5</f>
        <v>0</v>
      </c>
      <c r="D19" s="41" t="n">
        <v>2.25</v>
      </c>
      <c r="G19" s="68" t="n">
        <f aca="false">IF(AND($I$25,$K$25),2600,-100)</f>
        <v>-100</v>
      </c>
      <c r="H19" s="68" t="n">
        <v>0.3</v>
      </c>
    </row>
    <row r="20" customFormat="false" ht="15" hidden="false" customHeight="false" outlineLevel="0" collapsed="false">
      <c r="G20" s="68" t="n">
        <f aca="false">IF(AND($I$25,$K$25),2050,-100)</f>
        <v>-100</v>
      </c>
      <c r="H20" s="68" t="n">
        <v>0.3</v>
      </c>
    </row>
    <row r="21" customFormat="false" ht="15" hidden="false" customHeight="false" outlineLevel="0" collapsed="false">
      <c r="K21" s="18" t="b">
        <f aca="false">FALSE()</f>
        <v>0</v>
      </c>
    </row>
    <row r="25" customFormat="false" ht="15" hidden="false" customHeight="false" outlineLevel="0" collapsed="false">
      <c r="C25" s="18" t="s">
        <v>63</v>
      </c>
      <c r="I25" s="18" t="b">
        <f aca="false">FALSE()</f>
        <v>0</v>
      </c>
      <c r="K25" s="18" t="b">
        <f aca="false">FALSE()</f>
        <v>0</v>
      </c>
    </row>
    <row r="27" customFormat="false" ht="15" hidden="false" customHeight="false" outlineLevel="0" collapsed="false">
      <c r="J27" s="39" t="s">
        <v>37</v>
      </c>
    </row>
    <row r="28" customFormat="false" ht="15" hidden="false" customHeight="false" outlineLevel="0" collapsed="false">
      <c r="D28" s="31" t="s">
        <v>64</v>
      </c>
    </row>
    <row r="30" customFormat="false" ht="15" hidden="false" customHeight="false" outlineLevel="0" collapsed="false">
      <c r="A30" s="49" t="s">
        <v>65</v>
      </c>
      <c r="B30" s="49" t="s">
        <v>66</v>
      </c>
      <c r="J30" s="18" t="s">
        <v>67</v>
      </c>
    </row>
    <row r="31" customFormat="false" ht="15" hidden="false" customHeight="false" outlineLevel="0" collapsed="false">
      <c r="A31" s="72" t="s">
        <v>68</v>
      </c>
      <c r="B31" s="72" t="s">
        <v>69</v>
      </c>
      <c r="C31" s="31" t="s">
        <v>70</v>
      </c>
      <c r="D31" s="31" t="s">
        <v>71</v>
      </c>
      <c r="J31" s="18" t="s">
        <v>72</v>
      </c>
      <c r="K31" s="18" t="s">
        <v>24</v>
      </c>
      <c r="L31" s="18" t="s">
        <v>73</v>
      </c>
    </row>
    <row r="32" customFormat="false" ht="15" hidden="false" customHeight="false" outlineLevel="0" collapsed="false">
      <c r="A32" s="18" t="n">
        <v>199.5</v>
      </c>
      <c r="B32" s="18" t="n">
        <v>0.005</v>
      </c>
      <c r="C32" s="73" t="n">
        <v>280</v>
      </c>
      <c r="D32" s="74" t="n">
        <v>2.5361E-026</v>
      </c>
      <c r="E32" s="74" t="n">
        <f aca="false">IF($I$25=TRUE(),D32,-5)</f>
        <v>-5</v>
      </c>
      <c r="F32" s="18" t="s">
        <v>74</v>
      </c>
      <c r="J32" s="18" t="n">
        <f aca="false">K32/1000</f>
        <v>0.2</v>
      </c>
      <c r="K32" s="18" t="n">
        <v>200</v>
      </c>
      <c r="L32" s="56" t="e">
        <f aca="false">374200000/(J32^5*(EXP(14390/(J32*$F$2))-1))/40000000</f>
        <v>#DIV/0!</v>
      </c>
    </row>
    <row r="33" customFormat="false" ht="15" hidden="false" customHeight="true" outlineLevel="0" collapsed="false">
      <c r="A33" s="18" t="n">
        <v>200.5</v>
      </c>
      <c r="B33" s="18" t="n">
        <v>0.007</v>
      </c>
      <c r="C33" s="73" t="n">
        <v>280.5</v>
      </c>
      <c r="D33" s="74" t="n">
        <v>1.0917E-024</v>
      </c>
      <c r="E33" s="74" t="n">
        <f aca="false">IF($I$25=TRUE(),D33,-5)</f>
        <v>-5</v>
      </c>
      <c r="F33" s="18" t="s">
        <v>75</v>
      </c>
      <c r="J33" s="18" t="n">
        <f aca="false">K33/1000</f>
        <v>0.225</v>
      </c>
      <c r="K33" s="18" t="n">
        <v>225</v>
      </c>
      <c r="L33" s="56" t="e">
        <f aca="false">374200000/(J33^5*(EXP(14390/(J33*$F$2))-1))/40000000</f>
        <v>#DIV/0!</v>
      </c>
    </row>
    <row r="34" customFormat="false" ht="15" hidden="false" customHeight="false" outlineLevel="0" collapsed="false">
      <c r="A34" s="18" t="n">
        <v>201.5</v>
      </c>
      <c r="B34" s="18" t="n">
        <v>0.007</v>
      </c>
      <c r="C34" s="73" t="n">
        <v>281</v>
      </c>
      <c r="D34" s="74" t="n">
        <v>6.1253E-024</v>
      </c>
      <c r="E34" s="74" t="n">
        <f aca="false">IF($I$25=TRUE(),D34,-5)</f>
        <v>-5</v>
      </c>
      <c r="J34" s="18" t="n">
        <f aca="false">K34/1000</f>
        <v>0.25</v>
      </c>
      <c r="K34" s="18" t="n">
        <v>250</v>
      </c>
      <c r="L34" s="56" t="e">
        <f aca="false">374200000/(J34^5*(EXP(14390/(J34*$F$2))-1))/40000000</f>
        <v>#DIV/0!</v>
      </c>
    </row>
    <row r="35" customFormat="false" ht="15" hidden="false" customHeight="false" outlineLevel="0" collapsed="false">
      <c r="A35" s="18" t="n">
        <v>202.5</v>
      </c>
      <c r="B35" s="18" t="n">
        <v>0.008</v>
      </c>
      <c r="C35" s="73" t="n">
        <v>281.5</v>
      </c>
      <c r="D35" s="74" t="n">
        <v>2.7479E-022</v>
      </c>
      <c r="E35" s="74" t="n">
        <f aca="false">IF($I$25=TRUE(),D35,-5)</f>
        <v>-5</v>
      </c>
      <c r="F35" s="18" t="s">
        <v>76</v>
      </c>
      <c r="J35" s="18" t="n">
        <f aca="false">K35/1000</f>
        <v>0.275</v>
      </c>
      <c r="K35" s="18" t="n">
        <v>275</v>
      </c>
      <c r="L35" s="56" t="e">
        <f aca="false">374200000/(J35^5*(EXP(14390/(J35*$F$2))-1))/40000000</f>
        <v>#DIV/0!</v>
      </c>
    </row>
    <row r="36" customFormat="false" ht="15" hidden="false" customHeight="false" outlineLevel="0" collapsed="false">
      <c r="A36" s="18" t="n">
        <v>203.5</v>
      </c>
      <c r="B36" s="18" t="n">
        <v>0.009</v>
      </c>
      <c r="C36" s="73" t="n">
        <v>282</v>
      </c>
      <c r="D36" s="74" t="n">
        <v>2.8346E-021</v>
      </c>
      <c r="E36" s="74" t="n">
        <f aca="false">IF($I$25=TRUE(),D36,-5)</f>
        <v>-5</v>
      </c>
      <c r="F36" s="18" t="s">
        <v>77</v>
      </c>
      <c r="J36" s="18" t="n">
        <f aca="false">K36/1000</f>
        <v>0.3</v>
      </c>
      <c r="K36" s="18" t="n">
        <v>300</v>
      </c>
      <c r="L36" s="56" t="e">
        <f aca="false">374200000/(J36^5*(EXP(14390/(J36*$F$2))-1))/40000000</f>
        <v>#DIV/0!</v>
      </c>
    </row>
    <row r="37" customFormat="false" ht="15" hidden="false" customHeight="false" outlineLevel="0" collapsed="false">
      <c r="A37" s="18" t="n">
        <v>204.5</v>
      </c>
      <c r="B37" s="18" t="n">
        <v>0.009</v>
      </c>
      <c r="C37" s="73" t="n">
        <v>282.5</v>
      </c>
      <c r="D37" s="74" t="n">
        <v>1.3271E-020</v>
      </c>
      <c r="E37" s="74" t="n">
        <f aca="false">IF($I$25=TRUE(),D37,-5)</f>
        <v>-5</v>
      </c>
      <c r="J37" s="18" t="n">
        <f aca="false">K37/1000</f>
        <v>0.325</v>
      </c>
      <c r="K37" s="18" t="n">
        <v>325</v>
      </c>
      <c r="L37" s="56" t="e">
        <f aca="false">374200000/(J37^5*(EXP(14390/(J37*$F$2))-1))/40000000</f>
        <v>#DIV/0!</v>
      </c>
    </row>
    <row r="38" customFormat="false" ht="15" hidden="false" customHeight="false" outlineLevel="0" collapsed="false">
      <c r="A38" s="18" t="n">
        <v>205.5</v>
      </c>
      <c r="B38" s="18" t="n">
        <v>0.01</v>
      </c>
      <c r="C38" s="73" t="n">
        <v>283</v>
      </c>
      <c r="D38" s="74" t="n">
        <v>6.7646E-020</v>
      </c>
      <c r="E38" s="74" t="n">
        <f aca="false">IF($I$25=TRUE(),D38,-5)</f>
        <v>-5</v>
      </c>
      <c r="J38" s="18" t="n">
        <f aca="false">K38/1000</f>
        <v>0.35</v>
      </c>
      <c r="K38" s="18" t="n">
        <v>350</v>
      </c>
      <c r="L38" s="56" t="e">
        <f aca="false">374200000/(J38^5*(EXP(14390/(J38*$F$2))-1))/40000000</f>
        <v>#DIV/0!</v>
      </c>
    </row>
    <row r="39" customFormat="false" ht="15" hidden="false" customHeight="false" outlineLevel="0" collapsed="false">
      <c r="A39" s="18" t="n">
        <v>206.5</v>
      </c>
      <c r="B39" s="18" t="n">
        <v>0.01</v>
      </c>
      <c r="C39" s="73" t="n">
        <v>283.5</v>
      </c>
      <c r="D39" s="74" t="n">
        <v>1.4614E-019</v>
      </c>
      <c r="E39" s="74" t="n">
        <f aca="false">IF($I$25=TRUE(),D39,-5)</f>
        <v>-5</v>
      </c>
      <c r="F39" s="31" t="s">
        <v>78</v>
      </c>
      <c r="J39" s="18" t="n">
        <f aca="false">K39/1000</f>
        <v>0.375</v>
      </c>
      <c r="K39" s="18" t="n">
        <v>375</v>
      </c>
      <c r="L39" s="56" t="e">
        <f aca="false">374200000/(J39^5*(EXP(14390/(J39*$F$2))-1))/40000000</f>
        <v>#DIV/0!</v>
      </c>
    </row>
    <row r="40" customFormat="false" ht="15" hidden="false" customHeight="false" outlineLevel="0" collapsed="false">
      <c r="A40" s="18" t="n">
        <v>207.5</v>
      </c>
      <c r="B40" s="18" t="n">
        <v>0.011</v>
      </c>
      <c r="C40" s="73" t="n">
        <v>284</v>
      </c>
      <c r="D40" s="74" t="n">
        <v>4.9838E-018</v>
      </c>
      <c r="E40" s="74" t="n">
        <f aca="false">IF($I$25=TRUE(),D40,-5)</f>
        <v>-5</v>
      </c>
      <c r="F40" s="31" t="s">
        <v>79</v>
      </c>
      <c r="J40" s="18" t="n">
        <f aca="false">K40/1000</f>
        <v>0.4</v>
      </c>
      <c r="K40" s="18" t="n">
        <v>400</v>
      </c>
      <c r="L40" s="56" t="e">
        <f aca="false">374200000/(J40^5*(EXP(14390/(J40*$F$2))-1))/40000000</f>
        <v>#DIV/0!</v>
      </c>
    </row>
    <row r="41" customFormat="false" ht="15" hidden="false" customHeight="false" outlineLevel="0" collapsed="false">
      <c r="A41" s="18" t="n">
        <v>208.5</v>
      </c>
      <c r="B41" s="18" t="n">
        <v>0.015</v>
      </c>
      <c r="C41" s="73" t="n">
        <v>284.5</v>
      </c>
      <c r="D41" s="74" t="n">
        <v>2.1624E-017</v>
      </c>
      <c r="E41" s="74" t="n">
        <f aca="false">IF($I$25=TRUE(),D41,-5)</f>
        <v>-5</v>
      </c>
      <c r="J41" s="18" t="n">
        <f aca="false">K41/1000</f>
        <v>0.425</v>
      </c>
      <c r="K41" s="18" t="n">
        <v>425</v>
      </c>
      <c r="L41" s="56" t="e">
        <f aca="false">374200000/(J41^5*(EXP(14390/(J41*$F$2))-1))/40000000</f>
        <v>#DIV/0!</v>
      </c>
    </row>
    <row r="42" customFormat="false" ht="15" hidden="false" customHeight="false" outlineLevel="0" collapsed="false">
      <c r="A42" s="18" t="n">
        <v>209.5</v>
      </c>
      <c r="B42" s="18" t="n">
        <v>0.024</v>
      </c>
      <c r="C42" s="73" t="n">
        <v>285</v>
      </c>
      <c r="D42" s="74" t="n">
        <v>8.9998E-017</v>
      </c>
      <c r="E42" s="74" t="n">
        <f aca="false">IF($I$25=TRUE(),D42,-5)</f>
        <v>-5</v>
      </c>
      <c r="J42" s="18" t="n">
        <f aca="false">K42/1000</f>
        <v>0.45</v>
      </c>
      <c r="K42" s="18" t="n">
        <v>450</v>
      </c>
      <c r="L42" s="56" t="e">
        <f aca="false">374200000/(J42^5*(EXP(14390/(J42*$F$2))-1))/40000000</f>
        <v>#DIV/0!</v>
      </c>
    </row>
    <row r="43" customFormat="false" ht="15" hidden="false" customHeight="false" outlineLevel="0" collapsed="false">
      <c r="A43" s="18" t="n">
        <v>210.5</v>
      </c>
      <c r="B43" s="18" t="n">
        <v>0.028</v>
      </c>
      <c r="C43" s="73" t="n">
        <v>285.5</v>
      </c>
      <c r="D43" s="74" t="n">
        <v>6.4424E-016</v>
      </c>
      <c r="E43" s="74" t="n">
        <f aca="false">IF($I$25=TRUE(),D43,-5)</f>
        <v>-5</v>
      </c>
      <c r="J43" s="18" t="n">
        <f aca="false">K43/1000</f>
        <v>0.475</v>
      </c>
      <c r="K43" s="18" t="n">
        <v>475</v>
      </c>
      <c r="L43" s="56" t="e">
        <f aca="false">374200000/(J43^5*(EXP(14390/(J43*$F$2))-1))/40000000</f>
        <v>#DIV/0!</v>
      </c>
    </row>
    <row r="44" customFormat="false" ht="15" hidden="false" customHeight="false" outlineLevel="0" collapsed="false">
      <c r="A44" s="18" t="n">
        <v>211.5</v>
      </c>
      <c r="B44" s="18" t="n">
        <v>0.034</v>
      </c>
      <c r="C44" s="73" t="n">
        <v>286</v>
      </c>
      <c r="D44" s="74" t="n">
        <v>2.3503E-015</v>
      </c>
      <c r="E44" s="74" t="n">
        <f aca="false">IF($I$25=TRUE(),D44,-5)</f>
        <v>-5</v>
      </c>
      <c r="J44" s="18" t="n">
        <f aca="false">K44/1000</f>
        <v>0.5</v>
      </c>
      <c r="K44" s="18" t="n">
        <v>500</v>
      </c>
      <c r="L44" s="56" t="e">
        <f aca="false">374200000/(J44^5*(EXP(14390/(J44*$F$2))-1))/40000000</f>
        <v>#DIV/0!</v>
      </c>
    </row>
    <row r="45" customFormat="false" ht="15" hidden="false" customHeight="false" outlineLevel="0" collapsed="false">
      <c r="A45" s="18" t="n">
        <v>212.5</v>
      </c>
      <c r="B45" s="18" t="n">
        <v>0.03</v>
      </c>
      <c r="C45" s="73" t="n">
        <v>286.5</v>
      </c>
      <c r="D45" s="74" t="n">
        <v>1.8458E-014</v>
      </c>
      <c r="E45" s="74" t="n">
        <f aca="false">IF($I$25=TRUE(),D45,-5)</f>
        <v>-5</v>
      </c>
      <c r="J45" s="18" t="n">
        <f aca="false">K45/1000</f>
        <v>0.525</v>
      </c>
      <c r="K45" s="18" t="n">
        <v>525</v>
      </c>
      <c r="L45" s="56" t="e">
        <f aca="false">374200000/(J45^5*(EXP(14390/(J45*$F$2))-1))/40000000</f>
        <v>#DIV/0!</v>
      </c>
    </row>
    <row r="46" customFormat="false" ht="15" hidden="false" customHeight="false" outlineLevel="0" collapsed="false">
      <c r="A46" s="18" t="n">
        <v>213.5</v>
      </c>
      <c r="B46" s="18" t="n">
        <v>0.032</v>
      </c>
      <c r="C46" s="73" t="n">
        <v>287</v>
      </c>
      <c r="D46" s="74" t="n">
        <v>7.2547E-014</v>
      </c>
      <c r="E46" s="74" t="n">
        <f aca="false">IF($I$25=TRUE(),D46,-5)</f>
        <v>-5</v>
      </c>
      <c r="J46" s="18" t="n">
        <f aca="false">K46/1000</f>
        <v>0.55</v>
      </c>
      <c r="K46" s="18" t="n">
        <v>550</v>
      </c>
      <c r="L46" s="56" t="e">
        <f aca="false">374200000/(J46^5*(EXP(14390/(J46*$F$2))-1))/40000000</f>
        <v>#DIV/0!</v>
      </c>
    </row>
    <row r="47" customFormat="false" ht="15" hidden="false" customHeight="false" outlineLevel="0" collapsed="false">
      <c r="A47" s="18" t="n">
        <v>214.5</v>
      </c>
      <c r="B47" s="18" t="n">
        <v>0.041</v>
      </c>
      <c r="C47" s="73" t="n">
        <v>287.5</v>
      </c>
      <c r="D47" s="74" t="n">
        <v>3.6618E-013</v>
      </c>
      <c r="E47" s="74" t="n">
        <f aca="false">IF($I$25=TRUE(),D47,-5)</f>
        <v>-5</v>
      </c>
      <c r="J47" s="18" t="n">
        <f aca="false">K47/1000</f>
        <v>0.575</v>
      </c>
      <c r="K47" s="18" t="n">
        <v>575</v>
      </c>
      <c r="L47" s="56" t="e">
        <f aca="false">374200000/(J47^5*(EXP(14390/(J47*$F$2))-1))/40000000</f>
        <v>#DIV/0!</v>
      </c>
    </row>
    <row r="48" customFormat="false" ht="15" hidden="false" customHeight="false" outlineLevel="0" collapsed="false">
      <c r="A48" s="18" t="n">
        <v>215.5</v>
      </c>
      <c r="B48" s="18" t="n">
        <v>0.037</v>
      </c>
      <c r="C48" s="73" t="n">
        <v>288</v>
      </c>
      <c r="D48" s="74" t="n">
        <v>2.8061E-012</v>
      </c>
      <c r="E48" s="74" t="n">
        <f aca="false">IF($I$25=TRUE(),D48,-5)</f>
        <v>-5</v>
      </c>
      <c r="J48" s="18" t="n">
        <f aca="false">K48/1000</f>
        <v>0.6</v>
      </c>
      <c r="K48" s="18" t="n">
        <v>600</v>
      </c>
      <c r="L48" s="56" t="e">
        <f aca="false">374200000/(J48^5*(EXP(14390/(J48*$F$2))-1))/40000000</f>
        <v>#DIV/0!</v>
      </c>
    </row>
    <row r="49" customFormat="false" ht="15" hidden="false" customHeight="false" outlineLevel="0" collapsed="false">
      <c r="A49" s="18" t="n">
        <v>216.5</v>
      </c>
      <c r="B49" s="18" t="n">
        <v>0.034</v>
      </c>
      <c r="C49" s="73" t="n">
        <v>288.5</v>
      </c>
      <c r="D49" s="74" t="n">
        <v>9.0651E-012</v>
      </c>
      <c r="E49" s="74" t="n">
        <f aca="false">IF($I$25=TRUE(),D49,-5)</f>
        <v>-5</v>
      </c>
      <c r="J49" s="18" t="n">
        <f aca="false">K49/1000</f>
        <v>0.625</v>
      </c>
      <c r="K49" s="18" t="n">
        <v>625</v>
      </c>
      <c r="L49" s="56" t="e">
        <f aca="false">374200000/(J49^5*(EXP(14390/(J49*$F$2))-1))/40000000</f>
        <v>#DIV/0!</v>
      </c>
    </row>
    <row r="50" customFormat="false" ht="15" hidden="false" customHeight="false" outlineLevel="0" collapsed="false">
      <c r="A50" s="18" t="n">
        <v>217.5</v>
      </c>
      <c r="B50" s="18" t="n">
        <v>0.036</v>
      </c>
      <c r="C50" s="73" t="n">
        <v>289</v>
      </c>
      <c r="D50" s="74" t="n">
        <v>3.4978E-011</v>
      </c>
      <c r="E50" s="74" t="n">
        <f aca="false">IF($I$25=TRUE(),D50,-5)</f>
        <v>-5</v>
      </c>
      <c r="J50" s="18" t="n">
        <f aca="false">K50/1000</f>
        <v>0.65</v>
      </c>
      <c r="K50" s="18" t="n">
        <v>650</v>
      </c>
      <c r="L50" s="56" t="e">
        <f aca="false">374200000/(J50^5*(EXP(14390/(J50*$F$2))-1))/40000000</f>
        <v>#DIV/0!</v>
      </c>
    </row>
    <row r="51" customFormat="false" ht="15" hidden="false" customHeight="false" outlineLevel="0" collapsed="false">
      <c r="A51" s="18" t="n">
        <v>218.5</v>
      </c>
      <c r="B51" s="18" t="n">
        <v>0.045</v>
      </c>
      <c r="C51" s="73" t="n">
        <v>289.5</v>
      </c>
      <c r="D51" s="74" t="n">
        <v>1.5368E-010</v>
      </c>
      <c r="E51" s="74" t="n">
        <f aca="false">IF($I$25=TRUE(),D51,-5)</f>
        <v>-5</v>
      </c>
      <c r="J51" s="18" t="n">
        <f aca="false">K51/1000</f>
        <v>0.675</v>
      </c>
      <c r="K51" s="18" t="n">
        <v>675</v>
      </c>
      <c r="L51" s="56" t="e">
        <f aca="false">374200000/(J51^5*(EXP(14390/(J51*$F$2))-1))/40000000</f>
        <v>#DIV/0!</v>
      </c>
    </row>
    <row r="52" customFormat="false" ht="15" hidden="false" customHeight="false" outlineLevel="0" collapsed="false">
      <c r="A52" s="18" t="n">
        <v>219.5</v>
      </c>
      <c r="B52" s="18" t="n">
        <v>0.048</v>
      </c>
      <c r="C52" s="73" t="n">
        <v>290</v>
      </c>
      <c r="D52" s="74" t="n">
        <v>5.1454E-010</v>
      </c>
      <c r="E52" s="74" t="n">
        <f aca="false">IF($I$25=TRUE(),D52,-5)</f>
        <v>-5</v>
      </c>
      <c r="J52" s="18" t="n">
        <f aca="false">K52/1000</f>
        <v>0.7</v>
      </c>
      <c r="K52" s="18" t="n">
        <v>700</v>
      </c>
      <c r="L52" s="56" t="e">
        <f aca="false">374200000/(J52^5*(EXP(14390/(J52*$F$2))-1))/40000000</f>
        <v>#DIV/0!</v>
      </c>
    </row>
    <row r="53" customFormat="false" ht="15" hidden="false" customHeight="false" outlineLevel="0" collapsed="false">
      <c r="A53" s="18" t="n">
        <v>220.5</v>
      </c>
      <c r="B53" s="18" t="n">
        <v>0.048</v>
      </c>
      <c r="C53" s="73" t="n">
        <v>290.5</v>
      </c>
      <c r="D53" s="74" t="n">
        <v>1.3303E-009</v>
      </c>
      <c r="E53" s="74" t="n">
        <f aca="false">IF($I$25=TRUE(),D53,-5)</f>
        <v>-5</v>
      </c>
      <c r="J53" s="18" t="n">
        <f aca="false">K53/1000</f>
        <v>0.725</v>
      </c>
      <c r="K53" s="18" t="n">
        <v>725</v>
      </c>
      <c r="L53" s="56" t="e">
        <f aca="false">374200000/(J53^5*(EXP(14390/(J53*$F$2))-1))/40000000</f>
        <v>#DIV/0!</v>
      </c>
    </row>
    <row r="54" customFormat="false" ht="15" hidden="false" customHeight="false" outlineLevel="0" collapsed="false">
      <c r="A54" s="18" t="n">
        <v>221.5</v>
      </c>
      <c r="B54" s="18" t="n">
        <v>0.039</v>
      </c>
      <c r="C54" s="73" t="n">
        <v>291</v>
      </c>
      <c r="D54" s="74" t="n">
        <v>3.8965E-009</v>
      </c>
      <c r="E54" s="74" t="n">
        <f aca="false">IF($I$25=TRUE(),D54,-5)</f>
        <v>-5</v>
      </c>
      <c r="J54" s="18" t="n">
        <f aca="false">K54/1000</f>
        <v>0.75</v>
      </c>
      <c r="K54" s="18" t="n">
        <v>750</v>
      </c>
      <c r="L54" s="56" t="e">
        <f aca="false">374200000/(J54^5*(EXP(14390/(J54*$F$2))-1))/40000000</f>
        <v>#DIV/0!</v>
      </c>
    </row>
    <row r="55" customFormat="false" ht="15" hidden="false" customHeight="false" outlineLevel="0" collapsed="false">
      <c r="A55" s="18" t="n">
        <v>222.5</v>
      </c>
      <c r="B55" s="18" t="n">
        <v>0.051</v>
      </c>
      <c r="C55" s="73" t="n">
        <v>291.5</v>
      </c>
      <c r="D55" s="74" t="n">
        <v>1.4425E-008</v>
      </c>
      <c r="E55" s="74" t="n">
        <f aca="false">IF($I$25=TRUE(),D55,-5)</f>
        <v>-5</v>
      </c>
      <c r="J55" s="18" t="n">
        <f aca="false">K55/1000</f>
        <v>0.775</v>
      </c>
      <c r="K55" s="18" t="n">
        <v>775</v>
      </c>
      <c r="L55" s="56" t="e">
        <f aca="false">374200000/(J55^5*(EXP(14390/(J55*$F$2))-1))/40000000</f>
        <v>#DIV/0!</v>
      </c>
    </row>
    <row r="56" customFormat="false" ht="15" hidden="false" customHeight="false" outlineLevel="0" collapsed="false">
      <c r="A56" s="18" t="n">
        <v>223.5</v>
      </c>
      <c r="B56" s="18" t="n">
        <v>0.066</v>
      </c>
      <c r="C56" s="73" t="n">
        <v>292</v>
      </c>
      <c r="D56" s="74" t="n">
        <v>4.0789E-008</v>
      </c>
      <c r="E56" s="74" t="n">
        <f aca="false">IF($I$25=TRUE(),D56,-5)</f>
        <v>-5</v>
      </c>
      <c r="J56" s="18" t="n">
        <f aca="false">K56/1000</f>
        <v>0.8</v>
      </c>
      <c r="K56" s="18" t="n">
        <v>800</v>
      </c>
      <c r="L56" s="56" t="e">
        <f aca="false">374200000/(J56^5*(EXP(14390/(J56*$F$2))-1))/40000000</f>
        <v>#DIV/0!</v>
      </c>
    </row>
    <row r="57" customFormat="false" ht="15" hidden="false" customHeight="false" outlineLevel="0" collapsed="false">
      <c r="A57" s="18" t="n">
        <v>224.5</v>
      </c>
      <c r="B57" s="18" t="n">
        <v>0.058</v>
      </c>
      <c r="C57" s="73" t="n">
        <v>292.5</v>
      </c>
      <c r="D57" s="74" t="n">
        <v>7.0414E-008</v>
      </c>
      <c r="E57" s="74" t="n">
        <f aca="false">IF($I$25=TRUE(),D57,-5)</f>
        <v>-5</v>
      </c>
      <c r="J57" s="18" t="n">
        <f aca="false">K57/1000</f>
        <v>0.825</v>
      </c>
      <c r="K57" s="18" t="n">
        <v>825</v>
      </c>
      <c r="L57" s="56" t="e">
        <f aca="false">374200000/(J57^5*(EXP(14390/(J57*$F$2))-1))/40000000</f>
        <v>#DIV/0!</v>
      </c>
    </row>
    <row r="58" customFormat="false" ht="15" hidden="false" customHeight="false" outlineLevel="0" collapsed="false">
      <c r="A58" s="18" t="n">
        <v>225.5</v>
      </c>
      <c r="B58" s="18" t="n">
        <v>0.054</v>
      </c>
      <c r="C58" s="73" t="n">
        <v>293</v>
      </c>
      <c r="D58" s="74" t="n">
        <v>1.576E-007</v>
      </c>
      <c r="E58" s="74" t="n">
        <f aca="false">IF($I$25=TRUE(),D58,-5)</f>
        <v>-5</v>
      </c>
      <c r="J58" s="18" t="n">
        <f aca="false">K58/1000</f>
        <v>0.85</v>
      </c>
      <c r="K58" s="18" t="n">
        <v>850</v>
      </c>
      <c r="L58" s="56" t="e">
        <f aca="false">374200000/(J58^5*(EXP(14390/(J58*$F$2))-1))/40000000</f>
        <v>#DIV/0!</v>
      </c>
    </row>
    <row r="59" customFormat="false" ht="15" hidden="false" customHeight="false" outlineLevel="0" collapsed="false">
      <c r="A59" s="18" t="n">
        <v>226.5</v>
      </c>
      <c r="B59" s="18" t="n">
        <v>0.041</v>
      </c>
      <c r="C59" s="73" t="n">
        <v>293.5</v>
      </c>
      <c r="D59" s="74" t="n">
        <v>4.7095E-007</v>
      </c>
      <c r="E59" s="74" t="n">
        <f aca="false">IF($I$25=TRUE(),D59,-5)</f>
        <v>-5</v>
      </c>
      <c r="J59" s="18" t="n">
        <f aca="false">K59/1000</f>
        <v>0.875</v>
      </c>
      <c r="K59" s="18" t="n">
        <v>875</v>
      </c>
      <c r="L59" s="56" t="e">
        <f aca="false">374200000/(J59^5*(EXP(14390/(J59*$F$2))-1))/40000000</f>
        <v>#DIV/0!</v>
      </c>
    </row>
    <row r="60" customFormat="false" ht="15" hidden="false" customHeight="false" outlineLevel="0" collapsed="false">
      <c r="A60" s="18" t="n">
        <v>227.5</v>
      </c>
      <c r="B60" s="18" t="n">
        <v>0.041</v>
      </c>
      <c r="C60" s="73" t="n">
        <v>294</v>
      </c>
      <c r="D60" s="74" t="n">
        <v>9.4558E-007</v>
      </c>
      <c r="E60" s="74" t="n">
        <f aca="false">IF($I$25=TRUE(),D60,-5)</f>
        <v>-5</v>
      </c>
      <c r="J60" s="18" t="n">
        <f aca="false">K60/1000</f>
        <v>0.9</v>
      </c>
      <c r="K60" s="18" t="n">
        <v>900</v>
      </c>
      <c r="L60" s="56" t="e">
        <f aca="false">374200000/(J60^5*(EXP(14390/(J60*$F$2))-1))/40000000</f>
        <v>#DIV/0!</v>
      </c>
    </row>
    <row r="61" customFormat="false" ht="15" hidden="false" customHeight="false" outlineLevel="0" collapsed="false">
      <c r="A61" s="18" t="n">
        <v>228.5</v>
      </c>
      <c r="B61" s="18" t="n">
        <v>0.054</v>
      </c>
      <c r="C61" s="73" t="n">
        <v>294.5</v>
      </c>
      <c r="D61" s="74" t="n">
        <v>1.5965E-006</v>
      </c>
      <c r="E61" s="74" t="n">
        <f aca="false">IF($I$25=TRUE(),D61,-5)</f>
        <v>-5</v>
      </c>
      <c r="J61" s="18" t="n">
        <f aca="false">K61/1000</f>
        <v>0.925</v>
      </c>
      <c r="K61" s="18" t="n">
        <v>925</v>
      </c>
      <c r="L61" s="56" t="e">
        <f aca="false">374200000/(J61^5*(EXP(14390/(J61*$F$2))-1))/40000000</f>
        <v>#DIV/0!</v>
      </c>
    </row>
    <row r="62" customFormat="false" ht="15" hidden="false" customHeight="false" outlineLevel="0" collapsed="false">
      <c r="A62" s="18" t="n">
        <v>229.5</v>
      </c>
      <c r="B62" s="18" t="n">
        <v>0.048</v>
      </c>
      <c r="C62" s="73" t="n">
        <v>295</v>
      </c>
      <c r="D62" s="74" t="n">
        <v>3.2246E-006</v>
      </c>
      <c r="E62" s="74" t="n">
        <f aca="false">IF($I$25=TRUE(),D62,-5)</f>
        <v>-5</v>
      </c>
      <c r="J62" s="18" t="n">
        <f aca="false">K62/1000</f>
        <v>0.95</v>
      </c>
      <c r="K62" s="18" t="n">
        <v>950</v>
      </c>
      <c r="L62" s="56" t="e">
        <f aca="false">374200000/(J62^5*(EXP(14390/(J62*$F$2))-1))/40000000</f>
        <v>#DIV/0!</v>
      </c>
    </row>
    <row r="63" customFormat="false" ht="15" hidden="false" customHeight="false" outlineLevel="0" collapsed="false">
      <c r="A63" s="18" t="n">
        <v>230.5</v>
      </c>
      <c r="B63" s="18" t="n">
        <v>0.056</v>
      </c>
      <c r="C63" s="73" t="n">
        <v>295.5</v>
      </c>
      <c r="D63" s="74" t="n">
        <v>8.0206E-006</v>
      </c>
      <c r="E63" s="74" t="n">
        <f aca="false">IF($I$25=TRUE(),D63,-5)</f>
        <v>-5</v>
      </c>
      <c r="J63" s="18" t="n">
        <f aca="false">K63/1000</f>
        <v>0.975</v>
      </c>
      <c r="K63" s="18" t="n">
        <v>975</v>
      </c>
      <c r="L63" s="56" t="e">
        <f aca="false">374200000/(J63^5*(EXP(14390/(J63*$F$2))-1))/40000000</f>
        <v>#DIV/0!</v>
      </c>
    </row>
    <row r="64" customFormat="false" ht="15" hidden="false" customHeight="false" outlineLevel="0" collapsed="false">
      <c r="A64" s="18" t="n">
        <v>231.5</v>
      </c>
      <c r="B64" s="18" t="n">
        <v>0.05</v>
      </c>
      <c r="C64" s="73" t="n">
        <v>296</v>
      </c>
      <c r="D64" s="74" t="n">
        <v>1.4737E-005</v>
      </c>
      <c r="E64" s="74" t="n">
        <f aca="false">IF($I$25=TRUE(),D64,-5)</f>
        <v>-5</v>
      </c>
      <c r="J64" s="18" t="n">
        <f aca="false">K64/1000</f>
        <v>1</v>
      </c>
      <c r="K64" s="18" t="n">
        <v>1000</v>
      </c>
      <c r="L64" s="56" t="e">
        <f aca="false">374200000/(J64^5*(EXP(14390/(J64*$F$2))-1))/40000000</f>
        <v>#DIV/0!</v>
      </c>
    </row>
    <row r="65" customFormat="false" ht="15" hidden="false" customHeight="false" outlineLevel="0" collapsed="false">
      <c r="A65" s="18" t="n">
        <v>232.5</v>
      </c>
      <c r="B65" s="18" t="n">
        <v>0.055</v>
      </c>
      <c r="C65" s="73" t="n">
        <v>296.5</v>
      </c>
      <c r="D65" s="74" t="n">
        <v>2.3312E-005</v>
      </c>
      <c r="E65" s="74" t="n">
        <f aca="false">IF($I$25=TRUE(),D65,-5)</f>
        <v>-5</v>
      </c>
      <c r="J65" s="18" t="n">
        <f aca="false">K65/1000</f>
        <v>1.025</v>
      </c>
      <c r="K65" s="18" t="n">
        <v>1025</v>
      </c>
      <c r="L65" s="56" t="e">
        <f aca="false">374200000/(J65^5*(EXP(14390/(J65*$F$2))-1))/40000000</f>
        <v>#DIV/0!</v>
      </c>
    </row>
    <row r="66" customFormat="false" ht="15" hidden="false" customHeight="false" outlineLevel="0" collapsed="false">
      <c r="A66" s="18" t="n">
        <v>233.5</v>
      </c>
      <c r="B66" s="18" t="n">
        <v>0.046</v>
      </c>
      <c r="C66" s="73" t="n">
        <v>297</v>
      </c>
      <c r="D66" s="74" t="n">
        <v>3.3187E-005</v>
      </c>
      <c r="E66" s="74" t="n">
        <f aca="false">IF($I$25=TRUE(),D66,-5)</f>
        <v>-5</v>
      </c>
      <c r="J66" s="18" t="n">
        <f aca="false">K66/1000</f>
        <v>1.05</v>
      </c>
      <c r="K66" s="18" t="n">
        <v>1050</v>
      </c>
      <c r="L66" s="56" t="e">
        <f aca="false">374200000/(J66^5*(EXP(14390/(J66*$F$2))-1))/40000000</f>
        <v>#DIV/0!</v>
      </c>
    </row>
    <row r="67" customFormat="false" ht="15" hidden="false" customHeight="false" outlineLevel="0" collapsed="false">
      <c r="A67" s="18" t="n">
        <v>234.5</v>
      </c>
      <c r="B67" s="18" t="n">
        <v>0.039</v>
      </c>
      <c r="C67" s="73" t="n">
        <v>297.5</v>
      </c>
      <c r="D67" s="74" t="n">
        <v>6.7912E-005</v>
      </c>
      <c r="E67" s="74" t="n">
        <f aca="false">IF($I$25=TRUE(),D67,-5)</f>
        <v>-5</v>
      </c>
      <c r="J67" s="18" t="n">
        <f aca="false">K67/1000</f>
        <v>1.075</v>
      </c>
      <c r="K67" s="18" t="n">
        <v>1075</v>
      </c>
      <c r="L67" s="56" t="e">
        <f aca="false">374200000/(J67^5*(EXP(14390/(J67*$F$2))-1))/40000000</f>
        <v>#DIV/0!</v>
      </c>
    </row>
    <row r="68" customFormat="false" ht="15" hidden="false" customHeight="false" outlineLevel="0" collapsed="false">
      <c r="A68" s="18" t="n">
        <v>235.5</v>
      </c>
      <c r="B68" s="18" t="n">
        <v>0.057</v>
      </c>
      <c r="C68" s="73" t="n">
        <v>298</v>
      </c>
      <c r="D68" s="74" t="n">
        <v>0.00011127</v>
      </c>
      <c r="E68" s="74" t="n">
        <f aca="false">IF($I$25=TRUE(),D68,-5)</f>
        <v>-5</v>
      </c>
      <c r="J68" s="18" t="n">
        <f aca="false">K68/1000</f>
        <v>1.1</v>
      </c>
      <c r="K68" s="18" t="n">
        <v>1100</v>
      </c>
      <c r="L68" s="56" t="e">
        <f aca="false">374200000/(J68^5*(EXP(14390/(J68*$F$2))-1))/40000000</f>
        <v>#DIV/0!</v>
      </c>
    </row>
    <row r="69" customFormat="false" ht="15" hidden="false" customHeight="false" outlineLevel="0" collapsed="false">
      <c r="A69" s="18" t="n">
        <v>236.5</v>
      </c>
      <c r="B69" s="18" t="n">
        <v>0.049</v>
      </c>
      <c r="C69" s="73" t="n">
        <v>298.5</v>
      </c>
      <c r="D69" s="74" t="n">
        <v>0.0001427</v>
      </c>
      <c r="E69" s="74" t="n">
        <f aca="false">IF($I$25=TRUE(),D69,-5)</f>
        <v>-5</v>
      </c>
      <c r="J69" s="18" t="n">
        <f aca="false">K69/1000</f>
        <v>1.125</v>
      </c>
      <c r="K69" s="18" t="n">
        <v>1125</v>
      </c>
      <c r="L69" s="56" t="e">
        <f aca="false">374200000/(J69^5*(EXP(14390/(J69*$F$2))-1))/40000000</f>
        <v>#DIV/0!</v>
      </c>
    </row>
    <row r="70" customFormat="false" ht="15" hidden="false" customHeight="false" outlineLevel="0" collapsed="false">
      <c r="A70" s="18" t="n">
        <v>237.5</v>
      </c>
      <c r="B70" s="18" t="n">
        <v>0.053</v>
      </c>
      <c r="C70" s="73" t="n">
        <v>299</v>
      </c>
      <c r="D70" s="74" t="n">
        <v>0.00020323</v>
      </c>
      <c r="E70" s="74" t="n">
        <f aca="false">IF($I$25=TRUE(),D70,-5)</f>
        <v>-5</v>
      </c>
      <c r="J70" s="18" t="n">
        <f aca="false">K70/1000</f>
        <v>1.15</v>
      </c>
      <c r="K70" s="18" t="n">
        <v>1150</v>
      </c>
      <c r="L70" s="56" t="e">
        <f aca="false">374200000/(J70^5*(EXP(14390/(J70*$F$2))-1))/40000000</f>
        <v>#DIV/0!</v>
      </c>
    </row>
    <row r="71" customFormat="false" ht="15" hidden="false" customHeight="false" outlineLevel="0" collapsed="false">
      <c r="A71" s="18" t="n">
        <v>238.5</v>
      </c>
      <c r="B71" s="18" t="n">
        <v>0.042</v>
      </c>
      <c r="C71" s="73" t="n">
        <v>299.5</v>
      </c>
      <c r="D71" s="74" t="n">
        <v>0.00037386</v>
      </c>
      <c r="E71" s="74" t="n">
        <f aca="false">IF($I$25=TRUE(),D71,-5)</f>
        <v>-5</v>
      </c>
      <c r="J71" s="18" t="n">
        <f aca="false">K71/1000</f>
        <v>1.175</v>
      </c>
      <c r="K71" s="18" t="n">
        <v>1175</v>
      </c>
      <c r="L71" s="56" t="e">
        <f aca="false">374200000/(J71^5*(EXP(14390/(J71*$F$2))-1))/40000000</f>
        <v>#DIV/0!</v>
      </c>
    </row>
    <row r="72" customFormat="false" ht="15" hidden="false" customHeight="false" outlineLevel="0" collapsed="false">
      <c r="A72" s="18" t="n">
        <v>239.5</v>
      </c>
      <c r="B72" s="18" t="n">
        <v>0.046</v>
      </c>
      <c r="C72" s="73" t="n">
        <v>300</v>
      </c>
      <c r="D72" s="74" t="n">
        <v>0.00045631</v>
      </c>
      <c r="E72" s="74" t="n">
        <f aca="false">IF($I$25=TRUE(),D72,-5)</f>
        <v>-5</v>
      </c>
      <c r="J72" s="18" t="n">
        <f aca="false">K72/1000</f>
        <v>1.2</v>
      </c>
      <c r="K72" s="18" t="n">
        <v>1200</v>
      </c>
      <c r="L72" s="56" t="e">
        <f aca="false">374200000/(J72^5*(EXP(14390/(J72*$F$2))-1))/40000000</f>
        <v>#DIV/0!</v>
      </c>
    </row>
    <row r="73" customFormat="false" ht="15" hidden="false" customHeight="false" outlineLevel="0" collapsed="false">
      <c r="A73" s="18" t="n">
        <v>240.5</v>
      </c>
      <c r="B73" s="18" t="n">
        <v>0.043</v>
      </c>
      <c r="C73" s="73" t="n">
        <v>300.5</v>
      </c>
      <c r="D73" s="74" t="n">
        <v>0.00057207</v>
      </c>
      <c r="E73" s="74" t="n">
        <f aca="false">IF($I$25=TRUE(),D73,-5)</f>
        <v>-5</v>
      </c>
      <c r="J73" s="18" t="n">
        <f aca="false">K73/1000</f>
        <v>1.225</v>
      </c>
      <c r="K73" s="18" t="n">
        <v>1225</v>
      </c>
      <c r="L73" s="56" t="e">
        <f aca="false">374200000/(J73^5*(EXP(14390/(J73*$F$2))-1))/40000000</f>
        <v>#DIV/0!</v>
      </c>
    </row>
    <row r="74" customFormat="false" ht="15" hidden="false" customHeight="false" outlineLevel="0" collapsed="false">
      <c r="A74" s="18" t="n">
        <v>241.5</v>
      </c>
      <c r="B74" s="18" t="n">
        <v>0.052</v>
      </c>
      <c r="C74" s="73" t="n">
        <v>301</v>
      </c>
      <c r="D74" s="74" t="n">
        <v>0.00091926</v>
      </c>
      <c r="E74" s="74" t="n">
        <f aca="false">IF($I$25=TRUE(),D74,-5)</f>
        <v>-5</v>
      </c>
      <c r="J74" s="18" t="n">
        <f aca="false">K74/1000</f>
        <v>1.25</v>
      </c>
      <c r="K74" s="18" t="n">
        <v>1250</v>
      </c>
      <c r="L74" s="56" t="e">
        <f aca="false">374200000/(J74^5*(EXP(14390/(J74*$F$2))-1))/40000000</f>
        <v>#DIV/0!</v>
      </c>
    </row>
    <row r="75" customFormat="false" ht="15" hidden="false" customHeight="false" outlineLevel="0" collapsed="false">
      <c r="A75" s="18" t="n">
        <v>242.5</v>
      </c>
      <c r="B75" s="18" t="n">
        <v>0.072</v>
      </c>
      <c r="C75" s="73" t="n">
        <v>301.5</v>
      </c>
      <c r="D75" s="74" t="n">
        <v>0.0013201</v>
      </c>
      <c r="E75" s="74" t="n">
        <f aca="false">IF($I$25=TRUE(),D75,-5)</f>
        <v>-5</v>
      </c>
      <c r="J75" s="18" t="n">
        <f aca="false">K75/1000</f>
        <v>1.275</v>
      </c>
      <c r="K75" s="18" t="n">
        <v>1275</v>
      </c>
      <c r="L75" s="56" t="e">
        <f aca="false">374200000/(J75^5*(EXP(14390/(J75*$F$2))-1))/40000000</f>
        <v>#DIV/0!</v>
      </c>
    </row>
    <row r="76" customFormat="false" ht="15" hidden="false" customHeight="false" outlineLevel="0" collapsed="false">
      <c r="A76" s="18" t="n">
        <v>243.5</v>
      </c>
      <c r="B76" s="18" t="n">
        <v>0.065</v>
      </c>
      <c r="C76" s="73" t="n">
        <v>302</v>
      </c>
      <c r="D76" s="74" t="n">
        <v>0.001457</v>
      </c>
      <c r="E76" s="74" t="n">
        <f aca="false">IF($I$25=TRUE(),D76,-5)</f>
        <v>-5</v>
      </c>
      <c r="J76" s="18" t="n">
        <f aca="false">K76/1000</f>
        <v>1.3</v>
      </c>
      <c r="K76" s="18" t="n">
        <v>1300</v>
      </c>
      <c r="L76" s="56" t="e">
        <f aca="false">374200000/(J76^5*(EXP(14390/(J76*$F$2))-1))/40000000</f>
        <v>#DIV/0!</v>
      </c>
    </row>
    <row r="77" customFormat="false" ht="15" hidden="false" customHeight="false" outlineLevel="0" collapsed="false">
      <c r="A77" s="18" t="n">
        <v>244.5</v>
      </c>
      <c r="B77" s="18" t="n">
        <v>0.062</v>
      </c>
      <c r="C77" s="73" t="n">
        <v>302.5</v>
      </c>
      <c r="D77" s="74" t="n">
        <v>0.002191</v>
      </c>
      <c r="E77" s="74" t="n">
        <f aca="false">IF($I$25=TRUE(),D77,-5)</f>
        <v>-5</v>
      </c>
      <c r="J77" s="18" t="n">
        <f aca="false">K77/1000</f>
        <v>1.325</v>
      </c>
      <c r="K77" s="18" t="n">
        <v>1325</v>
      </c>
      <c r="L77" s="56" t="e">
        <f aca="false">374200000/(J77^5*(EXP(14390/(J77*$F$2))-1))/40000000</f>
        <v>#DIV/0!</v>
      </c>
    </row>
    <row r="78" customFormat="false" ht="15" hidden="false" customHeight="false" outlineLevel="0" collapsed="false">
      <c r="A78" s="18" t="n">
        <v>245.5</v>
      </c>
      <c r="B78" s="18" t="n">
        <v>0.051</v>
      </c>
      <c r="C78" s="73" t="n">
        <v>303</v>
      </c>
      <c r="D78" s="74" t="n">
        <v>0.0037332</v>
      </c>
      <c r="E78" s="74" t="n">
        <f aca="false">IF($I$25=TRUE(),D78,-5)</f>
        <v>-5</v>
      </c>
      <c r="J78" s="18" t="n">
        <f aca="false">K78/1000</f>
        <v>1.35</v>
      </c>
      <c r="K78" s="18" t="n">
        <v>1350</v>
      </c>
      <c r="L78" s="56" t="e">
        <f aca="false">374200000/(J78^5*(EXP(14390/(J78*$F$2))-1))/40000000</f>
        <v>#DIV/0!</v>
      </c>
    </row>
    <row r="79" customFormat="false" ht="15" hidden="false" customHeight="false" outlineLevel="0" collapsed="false">
      <c r="A79" s="18" t="n">
        <v>246.5</v>
      </c>
      <c r="B79" s="18" t="n">
        <v>0.051</v>
      </c>
      <c r="C79" s="73" t="n">
        <v>303.5</v>
      </c>
      <c r="D79" s="74" t="n">
        <v>0.0048044</v>
      </c>
      <c r="E79" s="74" t="n">
        <f aca="false">IF($I$25=TRUE(),D79,-5)</f>
        <v>-5</v>
      </c>
      <c r="J79" s="18" t="n">
        <f aca="false">K79/1000</f>
        <v>1.375</v>
      </c>
      <c r="K79" s="18" t="n">
        <v>1375</v>
      </c>
      <c r="L79" s="56" t="e">
        <f aca="false">374200000/(J79^5*(EXP(14390/(J79*$F$2))-1))/40000000</f>
        <v>#DIV/0!</v>
      </c>
    </row>
    <row r="80" customFormat="false" ht="15" hidden="false" customHeight="false" outlineLevel="0" collapsed="false">
      <c r="A80" s="18" t="n">
        <v>247.5</v>
      </c>
      <c r="B80" s="18" t="n">
        <v>0.057</v>
      </c>
      <c r="C80" s="73" t="n">
        <v>304</v>
      </c>
      <c r="D80" s="74" t="n">
        <v>0.0050973</v>
      </c>
      <c r="E80" s="74" t="n">
        <f aca="false">IF($I$25=TRUE(),D80,-5)</f>
        <v>-5</v>
      </c>
      <c r="J80" s="18" t="n">
        <f aca="false">K80/1000</f>
        <v>1.4</v>
      </c>
      <c r="K80" s="18" t="n">
        <v>1400</v>
      </c>
      <c r="L80" s="56" t="e">
        <f aca="false">374200000/(J80^5*(EXP(14390/(J80*$F$2))-1))/40000000</f>
        <v>#DIV/0!</v>
      </c>
    </row>
    <row r="81" customFormat="false" ht="15" hidden="false" customHeight="false" outlineLevel="0" collapsed="false">
      <c r="A81" s="18" t="n">
        <v>248.5</v>
      </c>
      <c r="B81" s="18" t="n">
        <v>0.045</v>
      </c>
      <c r="C81" s="73" t="n">
        <v>304.5</v>
      </c>
      <c r="D81" s="74" t="n">
        <v>0.0064675</v>
      </c>
      <c r="E81" s="74" t="n">
        <f aca="false">IF($I$25=TRUE(),D81,-5)</f>
        <v>-5</v>
      </c>
      <c r="J81" s="18" t="n">
        <f aca="false">K81/1000</f>
        <v>1.425</v>
      </c>
      <c r="K81" s="18" t="n">
        <v>1425</v>
      </c>
      <c r="L81" s="56" t="e">
        <f aca="false">374200000/(J81^5*(EXP(14390/(J81*$F$2))-1))/40000000</f>
        <v>#DIV/0!</v>
      </c>
    </row>
    <row r="82" customFormat="false" ht="15" hidden="false" customHeight="false" outlineLevel="0" collapsed="false">
      <c r="A82" s="18" t="n">
        <v>249.5</v>
      </c>
      <c r="B82" s="18" t="n">
        <v>0.058</v>
      </c>
      <c r="C82" s="73" t="n">
        <v>305</v>
      </c>
      <c r="D82" s="74" t="n">
        <v>0.0089336</v>
      </c>
      <c r="E82" s="74" t="n">
        <f aca="false">IF($I$25=TRUE(),D82,-5)</f>
        <v>-5</v>
      </c>
      <c r="J82" s="18" t="n">
        <f aca="false">K82/1000</f>
        <v>1.45</v>
      </c>
      <c r="K82" s="18" t="n">
        <v>1450</v>
      </c>
      <c r="L82" s="56" t="e">
        <f aca="false">374200000/(J82^5*(EXP(14390/(J82*$F$2))-1))/40000000</f>
        <v>#DIV/0!</v>
      </c>
    </row>
    <row r="83" customFormat="false" ht="15" hidden="false" customHeight="false" outlineLevel="0" collapsed="false">
      <c r="A83" s="18" t="n">
        <v>250.5</v>
      </c>
      <c r="B83" s="18" t="n">
        <v>0.059</v>
      </c>
      <c r="C83" s="73" t="n">
        <v>305.5</v>
      </c>
      <c r="D83" s="74" t="n">
        <v>0.010186</v>
      </c>
      <c r="E83" s="74" t="n">
        <f aca="false">IF($I$25=TRUE(),D83,-5)</f>
        <v>-5</v>
      </c>
      <c r="J83" s="18" t="n">
        <f aca="false">K83/1000</f>
        <v>1.475</v>
      </c>
      <c r="K83" s="18" t="n">
        <v>1475</v>
      </c>
      <c r="L83" s="56" t="e">
        <f aca="false">374200000/(J83^5*(EXP(14390/(J83*$F$2))-1))/40000000</f>
        <v>#DIV/0!</v>
      </c>
    </row>
    <row r="84" customFormat="false" ht="15" hidden="false" customHeight="false" outlineLevel="0" collapsed="false">
      <c r="A84" s="18" t="n">
        <v>251.5</v>
      </c>
      <c r="B84" s="18" t="n">
        <v>0.047</v>
      </c>
      <c r="C84" s="73" t="n">
        <v>306</v>
      </c>
      <c r="D84" s="74" t="n">
        <v>0.01015</v>
      </c>
      <c r="E84" s="74" t="n">
        <f aca="false">IF($I$25=TRUE(),D84,-5)</f>
        <v>-5</v>
      </c>
      <c r="J84" s="18" t="n">
        <f aca="false">K84/1000</f>
        <v>1.5</v>
      </c>
      <c r="K84" s="18" t="n">
        <v>1500</v>
      </c>
      <c r="L84" s="56" t="e">
        <f aca="false">374200000/(J84^5*(EXP(14390/(J84*$F$2))-1))/40000000</f>
        <v>#DIV/0!</v>
      </c>
    </row>
    <row r="85" customFormat="false" ht="15" hidden="false" customHeight="false" outlineLevel="0" collapsed="false">
      <c r="A85" s="18" t="n">
        <v>252.5</v>
      </c>
      <c r="B85" s="18" t="n">
        <v>0.044</v>
      </c>
      <c r="C85" s="73" t="n">
        <v>306.5</v>
      </c>
      <c r="D85" s="74" t="n">
        <v>0.011568</v>
      </c>
      <c r="E85" s="74" t="n">
        <f aca="false">IF($I$25=TRUE(),D85,-5)</f>
        <v>-5</v>
      </c>
      <c r="J85" s="18" t="n">
        <f aca="false">K85/1000</f>
        <v>1.525</v>
      </c>
      <c r="K85" s="18" t="n">
        <v>1525</v>
      </c>
      <c r="L85" s="56" t="e">
        <f aca="false">374200000/(J85^5*(EXP(14390/(J85*$F$2))-1))/40000000</f>
        <v>#DIV/0!</v>
      </c>
    </row>
    <row r="86" customFormat="false" ht="15" hidden="false" customHeight="false" outlineLevel="0" collapsed="false">
      <c r="A86" s="18" t="n">
        <v>253.5</v>
      </c>
      <c r="B86" s="18" t="n">
        <v>0.055</v>
      </c>
      <c r="C86" s="73" t="n">
        <v>307</v>
      </c>
      <c r="D86" s="74" t="n">
        <v>0.015246</v>
      </c>
      <c r="E86" s="74" t="n">
        <f aca="false">IF($I$25=TRUE(),D86,-5)</f>
        <v>-5</v>
      </c>
      <c r="J86" s="18" t="n">
        <f aca="false">K86/1000</f>
        <v>1.55</v>
      </c>
      <c r="K86" s="18" t="n">
        <v>1550</v>
      </c>
      <c r="L86" s="56" t="e">
        <f aca="false">374200000/(J86^5*(EXP(14390/(J86*$F$2))-1))/40000000</f>
        <v>#DIV/0!</v>
      </c>
    </row>
    <row r="87" customFormat="false" ht="15" hidden="false" customHeight="false" outlineLevel="0" collapsed="false">
      <c r="A87" s="18" t="n">
        <v>254.5</v>
      </c>
      <c r="B87" s="18" t="n">
        <v>0.061</v>
      </c>
      <c r="C87" s="73" t="n">
        <v>307.5</v>
      </c>
      <c r="D87" s="74" t="n">
        <v>0.019468</v>
      </c>
      <c r="E87" s="74" t="n">
        <f aca="false">IF($I$25=TRUE(),D87,-5)</f>
        <v>-5</v>
      </c>
      <c r="J87" s="18" t="n">
        <f aca="false">K87/1000</f>
        <v>1.575</v>
      </c>
      <c r="K87" s="18" t="n">
        <v>1575</v>
      </c>
      <c r="L87" s="56" t="e">
        <f aca="false">374200000/(J87^5*(EXP(14390/(J87*$F$2))-1))/40000000</f>
        <v>#DIV/0!</v>
      </c>
    </row>
    <row r="88" customFormat="false" ht="15" hidden="false" customHeight="false" outlineLevel="0" collapsed="false">
      <c r="A88" s="18" t="n">
        <v>255.5</v>
      </c>
      <c r="B88" s="18" t="n">
        <v>0.089</v>
      </c>
      <c r="C88" s="73" t="n">
        <v>308</v>
      </c>
      <c r="D88" s="74" t="n">
        <v>0.020753</v>
      </c>
      <c r="E88" s="74" t="n">
        <f aca="false">IF($I$25=TRUE(),D88,-5)</f>
        <v>-5</v>
      </c>
      <c r="J88" s="18" t="n">
        <f aca="false">K88/1000</f>
        <v>1.6</v>
      </c>
      <c r="K88" s="18" t="n">
        <v>1600</v>
      </c>
      <c r="L88" s="56" t="e">
        <f aca="false">374200000/(J88^5*(EXP(14390/(J88*$F$2))-1))/40000000</f>
        <v>#DIV/0!</v>
      </c>
    </row>
    <row r="89" customFormat="false" ht="15" hidden="false" customHeight="false" outlineLevel="0" collapsed="false">
      <c r="A89" s="18" t="n">
        <v>256.5</v>
      </c>
      <c r="B89" s="18" t="n">
        <v>0.107</v>
      </c>
      <c r="C89" s="73" t="n">
        <v>308.5</v>
      </c>
      <c r="D89" s="74" t="n">
        <v>0.02275</v>
      </c>
      <c r="E89" s="74" t="n">
        <f aca="false">IF($I$25=TRUE(),D89,-5)</f>
        <v>-5</v>
      </c>
      <c r="J89" s="18" t="n">
        <f aca="false">K89/1000</f>
        <v>1.625</v>
      </c>
      <c r="K89" s="18" t="n">
        <v>1625</v>
      </c>
      <c r="L89" s="56" t="e">
        <f aca="false">374200000/(J89^5*(EXP(14390/(J89*$F$2))-1))/40000000</f>
        <v>#DIV/0!</v>
      </c>
    </row>
    <row r="90" customFormat="false" ht="15" hidden="false" customHeight="false" outlineLevel="0" collapsed="false">
      <c r="A90" s="18" t="n">
        <v>257.5</v>
      </c>
      <c r="B90" s="18" t="n">
        <v>0.129</v>
      </c>
      <c r="C90" s="73" t="n">
        <v>309</v>
      </c>
      <c r="D90" s="74" t="n">
        <v>0.022298</v>
      </c>
      <c r="E90" s="74" t="n">
        <f aca="false">IF($I$25=TRUE(),D90,-5)</f>
        <v>-5</v>
      </c>
      <c r="J90" s="18" t="n">
        <f aca="false">K90/1000</f>
        <v>1.65</v>
      </c>
      <c r="K90" s="18" t="n">
        <v>1650</v>
      </c>
      <c r="L90" s="56" t="e">
        <f aca="false">374200000/(J90^5*(EXP(14390/(J90*$F$2))-1))/40000000</f>
        <v>#DIV/0!</v>
      </c>
    </row>
    <row r="91" customFormat="false" ht="15" hidden="false" customHeight="false" outlineLevel="0" collapsed="false">
      <c r="A91" s="18" t="n">
        <v>258.5</v>
      </c>
      <c r="B91" s="18" t="n">
        <v>0.134</v>
      </c>
      <c r="C91" s="73" t="n">
        <v>309.5</v>
      </c>
      <c r="D91" s="74" t="n">
        <v>0.023672</v>
      </c>
      <c r="E91" s="74" t="n">
        <f aca="false">IF($I$25=TRUE(),D91,-5)</f>
        <v>-5</v>
      </c>
      <c r="J91" s="18" t="n">
        <f aca="false">K91/1000</f>
        <v>1.675</v>
      </c>
      <c r="K91" s="18" t="n">
        <v>1675</v>
      </c>
      <c r="L91" s="56" t="e">
        <f aca="false">374200000/(J91^5*(EXP(14390/(J91*$F$2))-1))/40000000</f>
        <v>#DIV/0!</v>
      </c>
    </row>
    <row r="92" customFormat="false" ht="15" hidden="false" customHeight="false" outlineLevel="0" collapsed="false">
      <c r="A92" s="18" t="n">
        <v>259.5</v>
      </c>
      <c r="B92" s="18" t="n">
        <v>0.108</v>
      </c>
      <c r="C92" s="73" t="n">
        <v>310</v>
      </c>
      <c r="D92" s="74" t="n">
        <v>0.027826</v>
      </c>
      <c r="E92" s="74" t="n">
        <f aca="false">IF($I$25=TRUE(),D92,-5)</f>
        <v>-5</v>
      </c>
      <c r="J92" s="18" t="n">
        <f aca="false">K92/1000</f>
        <v>1.7</v>
      </c>
      <c r="K92" s="18" t="n">
        <v>1700</v>
      </c>
      <c r="L92" s="56" t="e">
        <f aca="false">374200000/(J92^5*(EXP(14390/(J92*$F$2))-1))/40000000</f>
        <v>#DIV/0!</v>
      </c>
    </row>
    <row r="93" customFormat="false" ht="15" hidden="false" customHeight="false" outlineLevel="0" collapsed="false">
      <c r="A93" s="18" t="n">
        <v>260.5</v>
      </c>
      <c r="B93" s="18" t="n">
        <v>0.102</v>
      </c>
      <c r="C93" s="73" t="n">
        <v>310.5</v>
      </c>
      <c r="D93" s="74" t="n">
        <v>0.035879</v>
      </c>
      <c r="E93" s="74" t="n">
        <f aca="false">IF($I$25=TRUE(),D93,-5)</f>
        <v>-5</v>
      </c>
      <c r="J93" s="18" t="n">
        <f aca="false">K93/1000</f>
        <v>1.725</v>
      </c>
      <c r="K93" s="18" t="n">
        <v>1725</v>
      </c>
      <c r="L93" s="56" t="e">
        <f aca="false">374200000/(J93^5*(EXP(14390/(J93*$F$2))-1))/40000000</f>
        <v>#DIV/0!</v>
      </c>
    </row>
    <row r="94" customFormat="false" ht="15" hidden="false" customHeight="false" outlineLevel="0" collapsed="false">
      <c r="A94" s="18" t="n">
        <v>261.5</v>
      </c>
      <c r="B94" s="18" t="n">
        <v>0.103</v>
      </c>
      <c r="C94" s="73" t="n">
        <v>311</v>
      </c>
      <c r="D94" s="74" t="n">
        <v>0.045392</v>
      </c>
      <c r="E94" s="74" t="n">
        <f aca="false">IF($I$25=TRUE(),D94,-5)</f>
        <v>-5</v>
      </c>
      <c r="J94" s="18" t="n">
        <f aca="false">K94/1000</f>
        <v>1.75</v>
      </c>
      <c r="K94" s="18" t="n">
        <v>1750</v>
      </c>
      <c r="L94" s="56" t="e">
        <f aca="false">374200000/(J94^5*(EXP(14390/(J94*$F$2))-1))/40000000</f>
        <v>#DIV/0!</v>
      </c>
    </row>
    <row r="95" customFormat="false" ht="15" hidden="false" customHeight="false" outlineLevel="0" collapsed="false">
      <c r="A95" s="18" t="n">
        <v>262.5</v>
      </c>
      <c r="B95" s="18" t="n">
        <v>0.121</v>
      </c>
      <c r="C95" s="73" t="n">
        <v>311.5</v>
      </c>
      <c r="D95" s="74" t="n">
        <v>0.046156</v>
      </c>
      <c r="E95" s="74" t="n">
        <f aca="false">IF($I$25=TRUE(),D95,-5)</f>
        <v>-5</v>
      </c>
      <c r="J95" s="18" t="n">
        <f aca="false">K95/1000</f>
        <v>1.775</v>
      </c>
      <c r="K95" s="18" t="n">
        <v>1775</v>
      </c>
      <c r="L95" s="56" t="e">
        <f aca="false">374200000/(J95^5*(EXP(14390/(J95*$F$2))-1))/40000000</f>
        <v>#DIV/0!</v>
      </c>
    </row>
    <row r="96" customFormat="false" ht="15" hidden="false" customHeight="false" outlineLevel="0" collapsed="false">
      <c r="A96" s="18" t="n">
        <v>263.5</v>
      </c>
      <c r="B96" s="18" t="n">
        <v>0.175</v>
      </c>
      <c r="C96" s="73" t="n">
        <v>312</v>
      </c>
      <c r="D96" s="74" t="n">
        <v>0.050898</v>
      </c>
      <c r="E96" s="74" t="n">
        <f aca="false">IF($I$25=TRUE(),D96,-5)</f>
        <v>-5</v>
      </c>
      <c r="J96" s="18" t="n">
        <f aca="false">K96/1000</f>
        <v>1.8</v>
      </c>
      <c r="K96" s="18" t="n">
        <v>1800</v>
      </c>
      <c r="L96" s="56" t="e">
        <f aca="false">374200000/(J96^5*(EXP(14390/(J96*$F$2))-1))/40000000</f>
        <v>#DIV/0!</v>
      </c>
    </row>
    <row r="97" customFormat="false" ht="15" hidden="false" customHeight="false" outlineLevel="0" collapsed="false">
      <c r="A97" s="18" t="n">
        <v>264.5</v>
      </c>
      <c r="B97" s="18" t="n">
        <v>0.274</v>
      </c>
      <c r="C97" s="73" t="n">
        <v>312.5</v>
      </c>
      <c r="D97" s="74" t="n">
        <v>0.053766</v>
      </c>
      <c r="E97" s="74" t="n">
        <f aca="false">IF($I$25=TRUE(),D97,-5)</f>
        <v>-5</v>
      </c>
      <c r="J97" s="18" t="n">
        <f aca="false">K97/1000</f>
        <v>1.825</v>
      </c>
      <c r="K97" s="18" t="n">
        <v>1825</v>
      </c>
      <c r="L97" s="56" t="e">
        <f aca="false">374200000/(J97^5*(EXP(14390/(J97*$F$2))-1))/40000000</f>
        <v>#DIV/0!</v>
      </c>
    </row>
    <row r="98" customFormat="false" ht="15" hidden="false" customHeight="false" outlineLevel="0" collapsed="false">
      <c r="A98" s="18" t="n">
        <v>265.5</v>
      </c>
      <c r="B98" s="18" t="n">
        <v>0.28</v>
      </c>
      <c r="C98" s="73" t="n">
        <v>313</v>
      </c>
      <c r="D98" s="74" t="n">
        <v>0.058323</v>
      </c>
      <c r="E98" s="74" t="n">
        <f aca="false">IF($I$25=TRUE(),D98,-5)</f>
        <v>-5</v>
      </c>
      <c r="J98" s="18" t="n">
        <f aca="false">K98/1000</f>
        <v>1.85</v>
      </c>
      <c r="K98" s="18" t="n">
        <v>1850</v>
      </c>
      <c r="L98" s="56" t="e">
        <f aca="false">374200000/(J98^5*(EXP(14390/(J98*$F$2))-1))/40000000</f>
        <v>#DIV/0!</v>
      </c>
    </row>
    <row r="99" customFormat="false" ht="15" hidden="false" customHeight="false" outlineLevel="0" collapsed="false">
      <c r="A99" s="18" t="n">
        <v>266.5</v>
      </c>
      <c r="B99" s="18" t="n">
        <v>0.26</v>
      </c>
      <c r="C99" s="73" t="n">
        <v>313.5</v>
      </c>
      <c r="D99" s="74" t="n">
        <v>0.058999</v>
      </c>
      <c r="E99" s="74" t="n">
        <f aca="false">IF($I$25=TRUE(),D99,-5)</f>
        <v>-5</v>
      </c>
      <c r="J99" s="18" t="n">
        <f aca="false">K99/1000</f>
        <v>1.875</v>
      </c>
      <c r="K99" s="18" t="n">
        <v>1875</v>
      </c>
      <c r="L99" s="56" t="e">
        <f aca="false">374200000/(J99^5*(EXP(14390/(J99*$F$2))-1))/40000000</f>
        <v>#DIV/0!</v>
      </c>
    </row>
    <row r="100" customFormat="false" ht="15" hidden="false" customHeight="false" outlineLevel="0" collapsed="false">
      <c r="A100" s="18" t="n">
        <v>267.5</v>
      </c>
      <c r="B100" s="18" t="n">
        <v>0.27</v>
      </c>
      <c r="C100" s="73" t="n">
        <v>314</v>
      </c>
      <c r="D100" s="74" t="n">
        <v>0.065266</v>
      </c>
      <c r="E100" s="74" t="n">
        <f aca="false">IF($I$25=TRUE(),D100,-5)</f>
        <v>-5</v>
      </c>
      <c r="J100" s="18" t="n">
        <f aca="false">K100/1000</f>
        <v>1.9</v>
      </c>
      <c r="K100" s="18" t="n">
        <v>1900</v>
      </c>
      <c r="L100" s="56" t="e">
        <f aca="false">374200000/(J100^5*(EXP(14390/(J100*$F$2))-1))/40000000</f>
        <v>#DIV/0!</v>
      </c>
    </row>
    <row r="101" customFormat="false" ht="15" hidden="false" customHeight="false" outlineLevel="0" collapsed="false">
      <c r="A101" s="18" t="n">
        <v>268.5</v>
      </c>
      <c r="B101" s="18" t="n">
        <v>0.26</v>
      </c>
      <c r="C101" s="73" t="n">
        <v>314.5</v>
      </c>
      <c r="D101" s="74" t="n">
        <v>0.070476</v>
      </c>
      <c r="E101" s="74" t="n">
        <f aca="false">IF($I$25=TRUE(),D101,-5)</f>
        <v>-5</v>
      </c>
      <c r="J101" s="18" t="n">
        <f aca="false">K101/1000</f>
        <v>1.925</v>
      </c>
      <c r="K101" s="18" t="n">
        <v>1925</v>
      </c>
      <c r="L101" s="56" t="e">
        <f aca="false">374200000/(J101^5*(EXP(14390/(J101*$F$2))-1))/40000000</f>
        <v>#DIV/0!</v>
      </c>
    </row>
    <row r="102" customFormat="false" ht="15" hidden="false" customHeight="false" outlineLevel="0" collapsed="false">
      <c r="A102" s="18" t="n">
        <v>269.5</v>
      </c>
      <c r="B102" s="18" t="n">
        <v>0.252</v>
      </c>
      <c r="C102" s="73" t="n">
        <v>315</v>
      </c>
      <c r="D102" s="74" t="n">
        <v>0.073686</v>
      </c>
      <c r="E102" s="74" t="n">
        <f aca="false">IF($I$25=TRUE(),D102,-5)</f>
        <v>-5</v>
      </c>
      <c r="J102" s="18" t="n">
        <f aca="false">K102/1000</f>
        <v>1.95</v>
      </c>
      <c r="K102" s="18" t="n">
        <v>1950</v>
      </c>
      <c r="L102" s="56" t="e">
        <f aca="false">374200000/(J102^5*(EXP(14390/(J102*$F$2))-1))/40000000</f>
        <v>#DIV/0!</v>
      </c>
    </row>
    <row r="103" customFormat="false" ht="15" hidden="false" customHeight="false" outlineLevel="0" collapsed="false">
      <c r="A103" s="18" t="n">
        <v>270.5</v>
      </c>
      <c r="B103" s="18" t="n">
        <v>0.293</v>
      </c>
      <c r="C103" s="73" t="n">
        <v>315.5</v>
      </c>
      <c r="D103" s="74" t="n">
        <v>0.064833</v>
      </c>
      <c r="E103" s="74" t="n">
        <f aca="false">IF($I$25=TRUE(),D103,-5)</f>
        <v>-5</v>
      </c>
      <c r="J103" s="18" t="n">
        <f aca="false">K103/1000</f>
        <v>1.975</v>
      </c>
      <c r="K103" s="18" t="n">
        <v>1975</v>
      </c>
      <c r="L103" s="56" t="e">
        <f aca="false">374200000/(J103^5*(EXP(14390/(J103*$F$2))-1))/40000000</f>
        <v>#DIV/0!</v>
      </c>
    </row>
    <row r="104" customFormat="false" ht="15" hidden="false" customHeight="false" outlineLevel="0" collapsed="false">
      <c r="A104" s="18" t="n">
        <v>271.5</v>
      </c>
      <c r="B104" s="18" t="n">
        <v>0.232</v>
      </c>
      <c r="C104" s="73" t="n">
        <v>316</v>
      </c>
      <c r="D104" s="74" t="n">
        <v>0.067088</v>
      </c>
      <c r="E104" s="74" t="n">
        <f aca="false">IF($I$25=TRUE(),D104,-5)</f>
        <v>-5</v>
      </c>
      <c r="J104" s="18" t="n">
        <f aca="false">K104/1000</f>
        <v>2</v>
      </c>
      <c r="K104" s="18" t="n">
        <v>2000</v>
      </c>
      <c r="L104" s="56" t="e">
        <f aca="false">374200000/(J104^5*(EXP(14390/(J104*$F$2))-1))/40000000</f>
        <v>#DIV/0!</v>
      </c>
    </row>
    <row r="105" customFormat="false" ht="15" hidden="false" customHeight="false" outlineLevel="0" collapsed="false">
      <c r="A105" s="18" t="n">
        <v>272.5</v>
      </c>
      <c r="B105" s="18" t="n">
        <v>0.215</v>
      </c>
      <c r="C105" s="73" t="n">
        <v>316.5</v>
      </c>
      <c r="D105" s="74" t="n">
        <v>0.081118</v>
      </c>
      <c r="E105" s="74" t="n">
        <f aca="false">IF($I$25=TRUE(),D105,-5)</f>
        <v>-5</v>
      </c>
      <c r="J105" s="18" t="n">
        <f aca="false">K105/1000</f>
        <v>2.025</v>
      </c>
      <c r="K105" s="18" t="n">
        <v>2025</v>
      </c>
      <c r="L105" s="56" t="e">
        <f aca="false">374200000/(J105^5*(EXP(14390/(J105*$F$2))-1))/40000000</f>
        <v>#DIV/0!</v>
      </c>
    </row>
    <row r="106" customFormat="false" ht="15" hidden="false" customHeight="false" outlineLevel="0" collapsed="false">
      <c r="A106" s="18" t="n">
        <v>273.5</v>
      </c>
      <c r="B106" s="18" t="n">
        <v>0.204</v>
      </c>
      <c r="C106" s="73" t="n">
        <v>317</v>
      </c>
      <c r="D106" s="74" t="n">
        <v>0.09302</v>
      </c>
      <c r="E106" s="74" t="n">
        <f aca="false">IF($I$25=TRUE(),D106,-5)</f>
        <v>-5</v>
      </c>
      <c r="J106" s="18" t="n">
        <f aca="false">K106/1000</f>
        <v>2.05</v>
      </c>
      <c r="K106" s="18" t="n">
        <v>2050</v>
      </c>
      <c r="L106" s="56" t="e">
        <f aca="false">374200000/(J106^5*(EXP(14390/(J106*$F$2))-1))/40000000</f>
        <v>#DIV/0!</v>
      </c>
    </row>
    <row r="107" customFormat="false" ht="15" hidden="false" customHeight="false" outlineLevel="0" collapsed="false">
      <c r="A107" s="18" t="n">
        <v>274.5</v>
      </c>
      <c r="B107" s="18" t="n">
        <v>0.137</v>
      </c>
      <c r="C107" s="73" t="n">
        <v>317.5</v>
      </c>
      <c r="D107" s="74" t="n">
        <v>0.099712</v>
      </c>
      <c r="E107" s="74" t="n">
        <f aca="false">IF($I$25=TRUE(),D107,-5)</f>
        <v>-5</v>
      </c>
      <c r="J107" s="18" t="n">
        <f aca="false">K107/1000</f>
        <v>2.075</v>
      </c>
      <c r="K107" s="18" t="n">
        <v>2075</v>
      </c>
      <c r="L107" s="56" t="e">
        <f aca="false">374200000/(J107^5*(EXP(14390/(J107*$F$2))-1))/40000000</f>
        <v>#DIV/0!</v>
      </c>
    </row>
    <row r="108" customFormat="false" ht="15" hidden="false" customHeight="false" outlineLevel="0" collapsed="false">
      <c r="A108" s="18" t="n">
        <v>275.5</v>
      </c>
      <c r="B108" s="18" t="n">
        <v>0.2</v>
      </c>
      <c r="C108" s="73" t="n">
        <v>318</v>
      </c>
      <c r="D108" s="74" t="n">
        <v>0.095815</v>
      </c>
      <c r="E108" s="74" t="n">
        <f aca="false">IF($I$25=TRUE(),D108,-5)</f>
        <v>-5</v>
      </c>
      <c r="J108" s="18" t="n">
        <f aca="false">K108/1000</f>
        <v>2.1</v>
      </c>
      <c r="K108" s="18" t="n">
        <v>2100</v>
      </c>
      <c r="L108" s="56" t="e">
        <f aca="false">374200000/(J108^5*(EXP(14390/(J108*$F$2))-1))/40000000</f>
        <v>#DIV/0!</v>
      </c>
    </row>
    <row r="109" customFormat="false" ht="15" hidden="false" customHeight="false" outlineLevel="0" collapsed="false">
      <c r="A109" s="18" t="n">
        <v>276.5</v>
      </c>
      <c r="B109" s="18" t="n">
        <v>0.258</v>
      </c>
      <c r="C109" s="73" t="n">
        <v>318.5</v>
      </c>
      <c r="D109" s="74" t="n">
        <v>0.10005</v>
      </c>
      <c r="E109" s="74" t="n">
        <f aca="false">IF($I$25=TRUE(),D109,-5)</f>
        <v>-5</v>
      </c>
      <c r="J109" s="18" t="n">
        <f aca="false">K109/1000</f>
        <v>2.125</v>
      </c>
      <c r="K109" s="18" t="n">
        <v>2125</v>
      </c>
      <c r="L109" s="56" t="e">
        <f aca="false">374200000/(J109^5*(EXP(14390/(J109*$F$2))-1))/40000000</f>
        <v>#DIV/0!</v>
      </c>
    </row>
    <row r="110" customFormat="false" ht="15" hidden="false" customHeight="false" outlineLevel="0" collapsed="false">
      <c r="A110" s="18" t="n">
        <v>277.5</v>
      </c>
      <c r="B110" s="18" t="n">
        <v>0.24</v>
      </c>
      <c r="C110" s="73" t="n">
        <v>319</v>
      </c>
      <c r="D110" s="74" t="n">
        <v>0.10971</v>
      </c>
      <c r="E110" s="74" t="n">
        <f aca="false">IF($I$25=TRUE(),D110,-5)</f>
        <v>-5</v>
      </c>
      <c r="J110" s="18" t="n">
        <f aca="false">K110/1000</f>
        <v>2.15</v>
      </c>
      <c r="K110" s="18" t="n">
        <v>2150</v>
      </c>
      <c r="L110" s="56" t="e">
        <f aca="false">374200000/(J110^5*(EXP(14390/(J110*$F$2))-1))/40000000</f>
        <v>#DIV/0!</v>
      </c>
    </row>
    <row r="111" customFormat="false" ht="15" hidden="false" customHeight="false" outlineLevel="0" collapsed="false">
      <c r="A111" s="18" t="n">
        <v>278.5</v>
      </c>
      <c r="B111" s="18" t="n">
        <v>0.166</v>
      </c>
      <c r="C111" s="73" t="n">
        <v>319.5</v>
      </c>
      <c r="D111" s="74" t="n">
        <v>0.10693</v>
      </c>
      <c r="E111" s="74" t="n">
        <f aca="false">IF($I$25=TRUE(),D111,-5)</f>
        <v>-5</v>
      </c>
      <c r="J111" s="18" t="n">
        <f aca="false">K111/1000</f>
        <v>2.175</v>
      </c>
      <c r="K111" s="18" t="n">
        <v>2175</v>
      </c>
      <c r="L111" s="56" t="e">
        <f aca="false">374200000/(J111^5*(EXP(14390/(J111*$F$2))-1))/40000000</f>
        <v>#DIV/0!</v>
      </c>
    </row>
    <row r="112" customFormat="false" ht="15" hidden="false" customHeight="false" outlineLevel="0" collapsed="false">
      <c r="A112" s="18" t="n">
        <v>279.5</v>
      </c>
      <c r="B112" s="18" t="n">
        <v>0.089</v>
      </c>
      <c r="C112" s="73" t="n">
        <v>320</v>
      </c>
      <c r="D112" s="74" t="n">
        <v>0.11277</v>
      </c>
      <c r="E112" s="74" t="n">
        <f aca="false">IF($I$25=TRUE(),D112,-5)</f>
        <v>-5</v>
      </c>
      <c r="J112" s="18" t="n">
        <f aca="false">K112/1000</f>
        <v>2.2</v>
      </c>
      <c r="K112" s="18" t="n">
        <v>2200</v>
      </c>
      <c r="L112" s="56" t="e">
        <f aca="false">374200000/(J112^5*(EXP(14390/(J112*$F$2))-1))/40000000</f>
        <v>#DIV/0!</v>
      </c>
    </row>
    <row r="113" customFormat="false" ht="15" hidden="false" customHeight="false" outlineLevel="0" collapsed="false">
      <c r="A113" s="18" t="n">
        <v>280.5</v>
      </c>
      <c r="B113" s="18" t="n">
        <v>0.112</v>
      </c>
      <c r="C113" s="73" t="n">
        <v>320.5</v>
      </c>
      <c r="D113" s="74" t="n">
        <v>0.13305</v>
      </c>
      <c r="E113" s="74" t="n">
        <f aca="false">IF($I$25=TRUE(),D113,-5)</f>
        <v>-5</v>
      </c>
      <c r="J113" s="18" t="n">
        <f aca="false">K113/1000</f>
        <v>2.225</v>
      </c>
      <c r="K113" s="18" t="n">
        <v>2225</v>
      </c>
      <c r="L113" s="56" t="e">
        <f aca="false">374200000/(J113^5*(EXP(14390/(J113*$F$2))-1))/40000000</f>
        <v>#DIV/0!</v>
      </c>
    </row>
    <row r="114" customFormat="false" ht="15" hidden="false" customHeight="false" outlineLevel="0" collapsed="false">
      <c r="A114" s="18" t="n">
        <v>281.5</v>
      </c>
      <c r="B114" s="18" t="n">
        <v>0.231</v>
      </c>
      <c r="C114" s="73" t="n">
        <v>321</v>
      </c>
      <c r="D114" s="74" t="n">
        <v>0.13414</v>
      </c>
      <c r="E114" s="74" t="n">
        <f aca="false">IF($I$25=TRUE(),D114,-5)</f>
        <v>-5</v>
      </c>
      <c r="J114" s="18" t="n">
        <f aca="false">K114/1000</f>
        <v>2.25</v>
      </c>
      <c r="K114" s="18" t="n">
        <v>2250</v>
      </c>
      <c r="L114" s="56" t="e">
        <f aca="false">374200000/(J114^5*(EXP(14390/(J114*$F$2))-1))/40000000</f>
        <v>#DIV/0!</v>
      </c>
    </row>
    <row r="115" customFormat="false" ht="15" hidden="false" customHeight="false" outlineLevel="0" collapsed="false">
      <c r="A115" s="18" t="n">
        <v>282.5</v>
      </c>
      <c r="B115" s="18" t="n">
        <v>0.307</v>
      </c>
      <c r="C115" s="73" t="n">
        <v>321.5</v>
      </c>
      <c r="D115" s="74" t="n">
        <v>0.12817</v>
      </c>
      <c r="E115" s="74" t="n">
        <f aca="false">IF($I$25=TRUE(),D115,-5)</f>
        <v>-5</v>
      </c>
      <c r="J115" s="18" t="n">
        <f aca="false">K115/1000</f>
        <v>2.275</v>
      </c>
      <c r="K115" s="18" t="n">
        <v>2275</v>
      </c>
      <c r="L115" s="56" t="e">
        <f aca="false">374200000/(J115^5*(EXP(14390/(J115*$F$2))-1))/40000000</f>
        <v>#DIV/0!</v>
      </c>
    </row>
    <row r="116" customFormat="false" ht="15" hidden="false" customHeight="false" outlineLevel="0" collapsed="false">
      <c r="A116" s="18" t="n">
        <v>283.5</v>
      </c>
      <c r="B116" s="18" t="n">
        <v>0.33</v>
      </c>
      <c r="C116" s="73" t="n">
        <v>322</v>
      </c>
      <c r="D116" s="74" t="n">
        <v>0.122</v>
      </c>
      <c r="E116" s="74" t="n">
        <f aca="false">IF($I$25=TRUE(),D116,-5)</f>
        <v>-5</v>
      </c>
      <c r="J116" s="18" t="n">
        <f aca="false">K116/1000</f>
        <v>2.3</v>
      </c>
      <c r="K116" s="18" t="n">
        <v>2300</v>
      </c>
      <c r="L116" s="56" t="e">
        <f aca="false">374200000/(J116^5*(EXP(14390/(J116*$F$2))-1))/40000000</f>
        <v>#DIV/0!</v>
      </c>
    </row>
    <row r="117" customFormat="false" ht="15" hidden="false" customHeight="false" outlineLevel="0" collapsed="false">
      <c r="A117" s="18" t="n">
        <v>284.5</v>
      </c>
      <c r="B117" s="18" t="n">
        <v>0.244</v>
      </c>
      <c r="C117" s="73" t="n">
        <v>322.5</v>
      </c>
      <c r="D117" s="74" t="n">
        <v>0.1197</v>
      </c>
      <c r="E117" s="74" t="n">
        <f aca="false">IF($I$25=TRUE(),D117,-5)</f>
        <v>-5</v>
      </c>
      <c r="J117" s="18" t="n">
        <f aca="false">K117/1000</f>
        <v>2.325</v>
      </c>
      <c r="K117" s="18" t="n">
        <v>2325</v>
      </c>
      <c r="L117" s="56" t="e">
        <f aca="false">374200000/(J117^5*(EXP(14390/(J117*$F$2))-1))/40000000</f>
        <v>#DIV/0!</v>
      </c>
    </row>
    <row r="118" customFormat="false" ht="15" hidden="false" customHeight="false" outlineLevel="0" collapsed="false">
      <c r="A118" s="18" t="n">
        <v>285.5</v>
      </c>
      <c r="B118" s="18" t="n">
        <v>0.141</v>
      </c>
      <c r="C118" s="73" t="n">
        <v>323</v>
      </c>
      <c r="D118" s="74" t="n">
        <v>0.11623</v>
      </c>
      <c r="E118" s="74" t="n">
        <f aca="false">IF($I$25=TRUE(),D118,-5)</f>
        <v>-5</v>
      </c>
      <c r="J118" s="18" t="n">
        <f aca="false">K118/1000</f>
        <v>2.35</v>
      </c>
      <c r="K118" s="18" t="n">
        <v>2350</v>
      </c>
      <c r="L118" s="56" t="e">
        <f aca="false">374200000/(J118^5*(EXP(14390/(J118*$F$2))-1))/40000000</f>
        <v>#DIV/0!</v>
      </c>
    </row>
    <row r="119" customFormat="false" ht="15" hidden="false" customHeight="false" outlineLevel="0" collapsed="false">
      <c r="A119" s="18" t="n">
        <v>286.5</v>
      </c>
      <c r="B119" s="18" t="n">
        <v>0.32</v>
      </c>
      <c r="C119" s="73" t="n">
        <v>323.5</v>
      </c>
      <c r="D119" s="74" t="n">
        <v>0.13393</v>
      </c>
      <c r="E119" s="74" t="n">
        <f aca="false">IF($I$25=TRUE(),D119,-5)</f>
        <v>-5</v>
      </c>
      <c r="J119" s="18" t="n">
        <f aca="false">K119/1000</f>
        <v>2.375</v>
      </c>
      <c r="K119" s="18" t="n">
        <v>2375</v>
      </c>
      <c r="L119" s="56" t="e">
        <f aca="false">374200000/(J119^5*(EXP(14390/(J119*$F$2))-1))/40000000</f>
        <v>#DIV/0!</v>
      </c>
    </row>
    <row r="120" customFormat="false" ht="15" hidden="false" customHeight="false" outlineLevel="0" collapsed="false">
      <c r="A120" s="18" t="n">
        <v>287.5</v>
      </c>
      <c r="B120" s="18" t="n">
        <v>0.371</v>
      </c>
      <c r="C120" s="73" t="n">
        <v>324</v>
      </c>
      <c r="D120" s="74" t="n">
        <v>0.14852</v>
      </c>
      <c r="E120" s="74" t="n">
        <f aca="false">IF($I$25=TRUE(),D120,-5)</f>
        <v>-5</v>
      </c>
      <c r="J120" s="18" t="n">
        <f aca="false">K120/1000</f>
        <v>2.4</v>
      </c>
      <c r="K120" s="18" t="n">
        <v>2400</v>
      </c>
      <c r="L120" s="56" t="e">
        <f aca="false">374200000/(J120^5*(EXP(14390/(J120*$F$2))-1))/40000000</f>
        <v>#DIV/0!</v>
      </c>
    </row>
    <row r="121" customFormat="false" ht="15" hidden="false" customHeight="false" outlineLevel="0" collapsed="false">
      <c r="A121" s="18" t="n">
        <v>288.5</v>
      </c>
      <c r="B121" s="18" t="n">
        <v>0.307</v>
      </c>
      <c r="C121" s="73" t="n">
        <v>324.5</v>
      </c>
      <c r="D121" s="74" t="n">
        <v>0.15467</v>
      </c>
      <c r="E121" s="74" t="n">
        <f aca="false">IF($I$25=TRUE(),D121,-5)</f>
        <v>-5</v>
      </c>
      <c r="J121" s="18" t="n">
        <f aca="false">K121/1000</f>
        <v>2.425</v>
      </c>
      <c r="K121" s="18" t="n">
        <v>2425</v>
      </c>
      <c r="L121" s="56" t="e">
        <f aca="false">374200000/(J121^5*(EXP(14390/(J121*$F$2))-1))/40000000</f>
        <v>#DIV/0!</v>
      </c>
    </row>
    <row r="122" customFormat="false" ht="15" hidden="false" customHeight="false" outlineLevel="0" collapsed="false">
      <c r="A122" s="18" t="n">
        <v>289.5</v>
      </c>
      <c r="B122" s="18" t="n">
        <v>0.456</v>
      </c>
      <c r="C122" s="73" t="n">
        <v>325</v>
      </c>
      <c r="D122" s="74" t="n">
        <v>0.15504</v>
      </c>
      <c r="E122" s="74" t="n">
        <f aca="false">IF($I$25=TRUE(),D122,-5)</f>
        <v>-5</v>
      </c>
      <c r="J122" s="18" t="n">
        <f aca="false">K122/1000</f>
        <v>2.45</v>
      </c>
      <c r="K122" s="18" t="n">
        <v>2450</v>
      </c>
      <c r="L122" s="56" t="e">
        <f aca="false">374200000/(J122^5*(EXP(14390/(J122*$F$2))-1))/40000000</f>
        <v>#DIV/0!</v>
      </c>
    </row>
    <row r="123" customFormat="false" ht="15" hidden="false" customHeight="false" outlineLevel="0" collapsed="false">
      <c r="A123" s="18" t="n">
        <v>290.5</v>
      </c>
      <c r="B123" s="18" t="n">
        <v>0.623</v>
      </c>
      <c r="C123" s="73" t="n">
        <v>325.5</v>
      </c>
      <c r="D123" s="74" t="n">
        <v>0.17936</v>
      </c>
      <c r="E123" s="74" t="n">
        <f aca="false">IF($I$25=TRUE(),D123,-5)</f>
        <v>-5</v>
      </c>
      <c r="J123" s="18" t="n">
        <f aca="false">K123/1000</f>
        <v>2.475</v>
      </c>
      <c r="K123" s="18" t="n">
        <v>2475</v>
      </c>
      <c r="L123" s="56" t="e">
        <f aca="false">374200000/(J123^5*(EXP(14390/(J123*$F$2))-1))/40000000</f>
        <v>#DIV/0!</v>
      </c>
    </row>
    <row r="124" customFormat="false" ht="15" hidden="false" customHeight="false" outlineLevel="0" collapsed="false">
      <c r="A124" s="18" t="n">
        <v>291.5</v>
      </c>
      <c r="B124" s="18" t="n">
        <v>0.6</v>
      </c>
      <c r="C124" s="73" t="n">
        <v>326</v>
      </c>
      <c r="D124" s="74" t="n">
        <v>0.20868</v>
      </c>
      <c r="E124" s="74" t="n">
        <f aca="false">IF($I$25=TRUE(),D124,-5)</f>
        <v>-5</v>
      </c>
      <c r="J124" s="18" t="n">
        <f aca="false">K124/1000</f>
        <v>2.5</v>
      </c>
      <c r="K124" s="18" t="n">
        <v>2500</v>
      </c>
      <c r="L124" s="56" t="e">
        <f aca="false">374200000/(J124^5*(EXP(14390/(J124*$F$2))-1))/40000000</f>
        <v>#DIV/0!</v>
      </c>
    </row>
    <row r="125" customFormat="false" ht="15" hidden="false" customHeight="false" outlineLevel="0" collapsed="false">
      <c r="A125" s="18" t="n">
        <v>292.5</v>
      </c>
      <c r="B125" s="18" t="n">
        <v>0.545</v>
      </c>
      <c r="C125" s="73" t="n">
        <v>326.5</v>
      </c>
      <c r="D125" s="74" t="n">
        <v>0.22162</v>
      </c>
      <c r="E125" s="74" t="n">
        <f aca="false">IF($I$25=TRUE(),D125,-5)</f>
        <v>-5</v>
      </c>
      <c r="J125" s="18" t="n">
        <f aca="false">K125/1000</f>
        <v>2.525</v>
      </c>
      <c r="K125" s="18" t="n">
        <v>2525</v>
      </c>
      <c r="L125" s="56" t="e">
        <f aca="false">374200000/(J125^5*(EXP(14390/(J125*$F$2))-1))/40000000</f>
        <v>#DIV/0!</v>
      </c>
    </row>
    <row r="126" customFormat="false" ht="15" hidden="false" customHeight="false" outlineLevel="0" collapsed="false">
      <c r="A126" s="18" t="n">
        <v>293.5</v>
      </c>
      <c r="B126" s="18" t="n">
        <v>0.545</v>
      </c>
      <c r="C126" s="73" t="n">
        <v>327</v>
      </c>
      <c r="D126" s="74" t="n">
        <v>0.21834</v>
      </c>
      <c r="E126" s="74" t="n">
        <f aca="false">IF($I$25=TRUE(),D126,-5)</f>
        <v>-5</v>
      </c>
      <c r="J126" s="18" t="n">
        <f aca="false">K126/1000</f>
        <v>2.55</v>
      </c>
      <c r="K126" s="18" t="n">
        <v>2550</v>
      </c>
      <c r="L126" s="56" t="e">
        <f aca="false">374200000/(J126^5*(EXP(14390/(J126*$F$2))-1))/40000000</f>
        <v>#DIV/0!</v>
      </c>
    </row>
    <row r="127" customFormat="false" ht="15" hidden="false" customHeight="false" outlineLevel="0" collapsed="false">
      <c r="A127" s="18" t="n">
        <v>294.5</v>
      </c>
      <c r="B127" s="18" t="n">
        <v>0.509</v>
      </c>
      <c r="C127" s="73" t="n">
        <v>327.5</v>
      </c>
      <c r="D127" s="74" t="n">
        <v>0.21285</v>
      </c>
      <c r="E127" s="74" t="n">
        <f aca="false">IF($I$25=TRUE(),D127,-5)</f>
        <v>-5</v>
      </c>
      <c r="J127" s="18" t="n">
        <f aca="false">K127/1000</f>
        <v>2.575</v>
      </c>
      <c r="K127" s="18" t="n">
        <v>2575</v>
      </c>
      <c r="L127" s="56" t="e">
        <f aca="false">374200000/(J127^5*(EXP(14390/(J127*$F$2))-1))/40000000</f>
        <v>#DIV/0!</v>
      </c>
    </row>
    <row r="128" customFormat="false" ht="15" hidden="false" customHeight="false" outlineLevel="0" collapsed="false">
      <c r="A128" s="18" t="n">
        <v>295.5</v>
      </c>
      <c r="B128" s="18" t="n">
        <v>0.548</v>
      </c>
      <c r="C128" s="73" t="n">
        <v>328</v>
      </c>
      <c r="D128" s="74" t="n">
        <v>0.19773</v>
      </c>
      <c r="E128" s="74" t="n">
        <f aca="false">IF($I$25=TRUE(),D128,-5)</f>
        <v>-5</v>
      </c>
      <c r="J128" s="18" t="n">
        <f aca="false">K128/1000</f>
        <v>2.6</v>
      </c>
      <c r="K128" s="18" t="n">
        <v>2600</v>
      </c>
      <c r="L128" s="56" t="e">
        <f aca="false">374200000/(J128^5*(EXP(14390/(J128*$F$2))-1))/40000000</f>
        <v>#DIV/0!</v>
      </c>
    </row>
    <row r="129" customFormat="false" ht="15" hidden="false" customHeight="false" outlineLevel="0" collapsed="false">
      <c r="A129" s="18" t="n">
        <v>296.5</v>
      </c>
      <c r="B129" s="18" t="n">
        <v>0.492</v>
      </c>
      <c r="C129" s="73" t="n">
        <v>328.5</v>
      </c>
      <c r="D129" s="74" t="n">
        <v>0.20675</v>
      </c>
      <c r="E129" s="74" t="n">
        <f aca="false">IF($I$25=TRUE(),D129,-5)</f>
        <v>-5</v>
      </c>
      <c r="J129" s="18" t="n">
        <f aca="false">K129/1000</f>
        <v>2.625</v>
      </c>
      <c r="K129" s="18" t="n">
        <v>2625</v>
      </c>
      <c r="L129" s="56" t="e">
        <f aca="false">374200000/(J129^5*(EXP(14390/(J129*$F$2))-1))/40000000</f>
        <v>#DIV/0!</v>
      </c>
    </row>
    <row r="130" customFormat="false" ht="15" hidden="false" customHeight="false" outlineLevel="0" collapsed="false">
      <c r="A130" s="18" t="n">
        <v>297.5</v>
      </c>
      <c r="B130" s="18" t="n">
        <v>0.531</v>
      </c>
      <c r="C130" s="73" t="n">
        <v>329</v>
      </c>
      <c r="D130" s="74" t="n">
        <v>0.23297</v>
      </c>
      <c r="E130" s="74" t="n">
        <f aca="false">IF($I$25=TRUE(),D130,-5)</f>
        <v>-5</v>
      </c>
      <c r="J130" s="18" t="n">
        <f aca="false">K130/1000</f>
        <v>2.65</v>
      </c>
      <c r="K130" s="18" t="n">
        <v>2650</v>
      </c>
      <c r="L130" s="56" t="e">
        <f aca="false">374200000/(J130^5*(EXP(14390/(J130*$F$2))-1))/40000000</f>
        <v>#DIV/0!</v>
      </c>
    </row>
    <row r="131" customFormat="false" ht="15" hidden="false" customHeight="false" outlineLevel="0" collapsed="false">
      <c r="A131" s="18" t="n">
        <v>298.5</v>
      </c>
      <c r="B131" s="18" t="n">
        <v>0.413</v>
      </c>
      <c r="C131" s="73" t="n">
        <v>329.5</v>
      </c>
      <c r="D131" s="74" t="n">
        <v>0.25864</v>
      </c>
      <c r="E131" s="74" t="n">
        <f aca="false">IF($I$25=TRUE(),D131,-5)</f>
        <v>-5</v>
      </c>
      <c r="J131" s="18" t="n">
        <f aca="false">K131/1000</f>
        <v>2.675</v>
      </c>
      <c r="K131" s="18" t="n">
        <v>2675</v>
      </c>
      <c r="L131" s="56" t="e">
        <f aca="false">374200000/(J131^5*(EXP(14390/(J131*$F$2))-1))/40000000</f>
        <v>#DIV/0!</v>
      </c>
    </row>
    <row r="132" customFormat="false" ht="15" hidden="false" customHeight="false" outlineLevel="0" collapsed="false">
      <c r="A132" s="18" t="n">
        <v>299.5</v>
      </c>
      <c r="B132" s="18" t="n">
        <v>0.485</v>
      </c>
      <c r="C132" s="73" t="n">
        <v>330</v>
      </c>
      <c r="D132" s="74" t="n">
        <v>0.26192</v>
      </c>
      <c r="E132" s="74" t="n">
        <f aca="false">IF($I$25=TRUE(),D132,-5)</f>
        <v>-5</v>
      </c>
      <c r="J132" s="18" t="n">
        <f aca="false">K132/1000</f>
        <v>2.7</v>
      </c>
      <c r="K132" s="18" t="n">
        <v>2700</v>
      </c>
      <c r="L132" s="56" t="e">
        <f aca="false">374200000/(J132^5*(EXP(14390/(J132*$F$2))-1))/40000000</f>
        <v>#DIV/0!</v>
      </c>
    </row>
    <row r="133" customFormat="false" ht="15" hidden="false" customHeight="false" outlineLevel="0" collapsed="false">
      <c r="A133" s="18" t="n">
        <v>300.5</v>
      </c>
      <c r="B133" s="18" t="n">
        <v>0.403</v>
      </c>
      <c r="C133" s="73" t="n">
        <v>330.5</v>
      </c>
      <c r="D133" s="74" t="n">
        <v>0.24103</v>
      </c>
      <c r="E133" s="74" t="n">
        <f aca="false">IF($I$25=TRUE(),D133,-5)</f>
        <v>-5</v>
      </c>
      <c r="J133" s="18" t="n">
        <f aca="false">K133/1000</f>
        <v>2.725</v>
      </c>
      <c r="K133" s="18" t="n">
        <v>2725</v>
      </c>
      <c r="L133" s="56" t="e">
        <f aca="false">374200000/(J133^5*(EXP(14390/(J133*$F$2))-1))/40000000</f>
        <v>#DIV/0!</v>
      </c>
    </row>
    <row r="134" customFormat="false" ht="15" hidden="false" customHeight="false" outlineLevel="0" collapsed="false">
      <c r="A134" s="18" t="n">
        <v>301.5</v>
      </c>
      <c r="B134" s="18" t="n">
        <v>0.445</v>
      </c>
      <c r="C134" s="73" t="n">
        <v>331</v>
      </c>
      <c r="D134" s="74" t="n">
        <v>0.22835</v>
      </c>
      <c r="E134" s="74" t="n">
        <f aca="false">IF($I$25=TRUE(),D134,-5)</f>
        <v>-5</v>
      </c>
      <c r="J134" s="18" t="n">
        <f aca="false">K134/1000</f>
        <v>2.75</v>
      </c>
      <c r="K134" s="18" t="n">
        <v>2750</v>
      </c>
      <c r="L134" s="56" t="e">
        <f aca="false">374200000/(J134^5*(EXP(14390/(J134*$F$2))-1))/40000000</f>
        <v>#DIV/0!</v>
      </c>
    </row>
    <row r="135" customFormat="false" ht="15" hidden="false" customHeight="false" outlineLevel="0" collapsed="false">
      <c r="A135" s="18" t="n">
        <v>302.5</v>
      </c>
      <c r="B135" s="18" t="n">
        <v>0.484</v>
      </c>
      <c r="C135" s="73" t="n">
        <v>331.5</v>
      </c>
      <c r="D135" s="74" t="n">
        <v>0.23635</v>
      </c>
      <c r="E135" s="74" t="n">
        <f aca="false">IF($I$25=TRUE(),D135,-5)</f>
        <v>-5</v>
      </c>
      <c r="J135" s="18" t="n">
        <f aca="false">K135/1000</f>
        <v>2.775</v>
      </c>
      <c r="K135" s="18" t="n">
        <v>2775</v>
      </c>
      <c r="L135" s="56" t="e">
        <f aca="false">374200000/(J135^5*(EXP(14390/(J135*$F$2))-1))/40000000</f>
        <v>#DIV/0!</v>
      </c>
    </row>
    <row r="136" customFormat="false" ht="15" hidden="false" customHeight="false" outlineLevel="0" collapsed="false">
      <c r="A136" s="18" t="n">
        <v>303.5</v>
      </c>
      <c r="B136" s="18" t="n">
        <v>0.631</v>
      </c>
      <c r="C136" s="73" t="n">
        <v>332</v>
      </c>
      <c r="D136" s="74" t="n">
        <v>0.24508</v>
      </c>
      <c r="E136" s="74" t="n">
        <f aca="false">IF($I$25=TRUE(),D136,-5)</f>
        <v>-5</v>
      </c>
      <c r="J136" s="18" t="n">
        <f aca="false">K136/1000</f>
        <v>2.8</v>
      </c>
      <c r="K136" s="18" t="n">
        <v>2800</v>
      </c>
      <c r="L136" s="56" t="e">
        <f aca="false">374200000/(J136^5*(EXP(14390/(J136*$F$2))-1))/40000000</f>
        <v>#DIV/0!</v>
      </c>
    </row>
    <row r="137" customFormat="false" ht="15" hidden="false" customHeight="false" outlineLevel="0" collapsed="false">
      <c r="A137" s="18" t="n">
        <v>304.5</v>
      </c>
      <c r="B137" s="18" t="n">
        <v>0.61</v>
      </c>
      <c r="C137" s="73" t="n">
        <v>332.5</v>
      </c>
      <c r="D137" s="74" t="n">
        <v>0.24655</v>
      </c>
      <c r="E137" s="74" t="n">
        <f aca="false">IF($I$25=TRUE(),D137,-5)</f>
        <v>-5</v>
      </c>
      <c r="J137" s="18" t="n">
        <f aca="false">K137/1000</f>
        <v>2.825</v>
      </c>
      <c r="K137" s="18" t="n">
        <v>2825</v>
      </c>
      <c r="L137" s="56" t="e">
        <f aca="false">374200000/(J137^5*(EXP(14390/(J137*$F$2))-1))/40000000</f>
        <v>#DIV/0!</v>
      </c>
    </row>
    <row r="138" customFormat="false" ht="15" hidden="false" customHeight="false" outlineLevel="0" collapsed="false">
      <c r="A138" s="18" t="n">
        <v>305.5</v>
      </c>
      <c r="B138" s="18" t="n">
        <v>0.58</v>
      </c>
      <c r="C138" s="73" t="n">
        <v>333</v>
      </c>
      <c r="D138" s="74" t="n">
        <v>0.24263</v>
      </c>
      <c r="E138" s="74" t="n">
        <f aca="false">IF($I$25=TRUE(),D138,-5)</f>
        <v>-5</v>
      </c>
      <c r="J138" s="18" t="n">
        <f aca="false">K138/1000</f>
        <v>2.85</v>
      </c>
      <c r="K138" s="18" t="n">
        <v>2850</v>
      </c>
      <c r="L138" s="56" t="e">
        <f aca="false">374200000/(J138^5*(EXP(14390/(J138*$F$2))-1))/40000000</f>
        <v>#DIV/0!</v>
      </c>
    </row>
    <row r="139" customFormat="false" ht="15" hidden="false" customHeight="false" outlineLevel="0" collapsed="false">
      <c r="A139" s="18" t="n">
        <v>306.5</v>
      </c>
      <c r="B139" s="18" t="n">
        <v>0.575</v>
      </c>
      <c r="C139" s="73" t="n">
        <v>333.5</v>
      </c>
      <c r="D139" s="74" t="n">
        <v>0.23265</v>
      </c>
      <c r="E139" s="74" t="n">
        <f aca="false">IF($I$25=TRUE(),D139,-5)</f>
        <v>-5</v>
      </c>
      <c r="J139" s="18" t="n">
        <f aca="false">K139/1000</f>
        <v>2.875</v>
      </c>
      <c r="K139" s="18" t="n">
        <v>2875</v>
      </c>
      <c r="L139" s="56" t="e">
        <f aca="false">374200000/(J139^5*(EXP(14390/(J139*$F$2))-1))/40000000</f>
        <v>#DIV/0!</v>
      </c>
    </row>
    <row r="140" customFormat="false" ht="15" hidden="false" customHeight="false" outlineLevel="0" collapsed="false">
      <c r="A140" s="18" t="n">
        <v>307.5</v>
      </c>
      <c r="B140" s="18" t="n">
        <v>0.645</v>
      </c>
      <c r="C140" s="73" t="n">
        <v>334</v>
      </c>
      <c r="D140" s="74" t="n">
        <v>0.23823</v>
      </c>
      <c r="E140" s="74" t="n">
        <f aca="false">IF($I$25=TRUE(),D140,-5)</f>
        <v>-5</v>
      </c>
      <c r="J140" s="18" t="n">
        <f aca="false">K140/1000</f>
        <v>2.9</v>
      </c>
      <c r="K140" s="18" t="n">
        <v>2900</v>
      </c>
      <c r="L140" s="56" t="e">
        <f aca="false">374200000/(J140^5*(EXP(14390/(J140*$F$2))-1))/40000000</f>
        <v>#DIV/0!</v>
      </c>
    </row>
    <row r="141" customFormat="false" ht="15" hidden="false" customHeight="false" outlineLevel="0" collapsed="false">
      <c r="A141" s="18" t="n">
        <v>308.5</v>
      </c>
      <c r="B141" s="18" t="n">
        <v>0.613</v>
      </c>
      <c r="C141" s="73" t="n">
        <v>334.5</v>
      </c>
      <c r="D141" s="74" t="n">
        <v>0.25434</v>
      </c>
      <c r="E141" s="74" t="n">
        <f aca="false">IF($I$25=TRUE(),D141,-5)</f>
        <v>-5</v>
      </c>
      <c r="J141" s="18" t="n">
        <f aca="false">K141/1000</f>
        <v>2.925</v>
      </c>
      <c r="K141" s="18" t="n">
        <v>2925</v>
      </c>
      <c r="L141" s="56" t="e">
        <f aca="false">374200000/(J141^5*(EXP(14390/(J141*$F$2))-1))/40000000</f>
        <v>#DIV/0!</v>
      </c>
    </row>
    <row r="142" customFormat="false" ht="15" hidden="false" customHeight="false" outlineLevel="0" collapsed="false">
      <c r="A142" s="18" t="n">
        <v>309.5</v>
      </c>
      <c r="B142" s="18" t="n">
        <v>0.484</v>
      </c>
      <c r="C142" s="73" t="n">
        <v>335</v>
      </c>
      <c r="D142" s="74" t="n">
        <v>0.26477</v>
      </c>
      <c r="E142" s="74" t="n">
        <f aca="false">IF($I$25=TRUE(),D142,-5)</f>
        <v>-5</v>
      </c>
      <c r="J142" s="18" t="n">
        <f aca="false">K142/1000</f>
        <v>2.95</v>
      </c>
      <c r="K142" s="18" t="n">
        <v>2950</v>
      </c>
      <c r="L142" s="56" t="e">
        <f aca="false">374200000/(J142^5*(EXP(14390/(J142*$F$2))-1))/40000000</f>
        <v>#DIV/0!</v>
      </c>
    </row>
    <row r="143" customFormat="false" ht="15" hidden="false" customHeight="false" outlineLevel="0" collapsed="false">
      <c r="A143" s="18" t="n">
        <v>310</v>
      </c>
      <c r="B143" s="18" t="n">
        <v>0.495</v>
      </c>
      <c r="C143" s="73" t="n">
        <v>335.5</v>
      </c>
      <c r="D143" s="74" t="n">
        <v>0.25894</v>
      </c>
      <c r="E143" s="74" t="n">
        <f aca="false">IF($I$25=TRUE(),D143,-5)</f>
        <v>-5</v>
      </c>
      <c r="J143" s="18" t="n">
        <f aca="false">K143/1000</f>
        <v>2.975</v>
      </c>
      <c r="K143" s="18" t="n">
        <v>2975</v>
      </c>
      <c r="L143" s="56" t="e">
        <f aca="false">374200000/(J143^5*(EXP(14390/(J143*$F$2))-1))/40000000</f>
        <v>#DIV/0!</v>
      </c>
    </row>
    <row r="144" customFormat="false" ht="15" hidden="false" customHeight="false" outlineLevel="0" collapsed="false">
      <c r="A144" s="18" t="n">
        <v>310.4</v>
      </c>
      <c r="B144" s="18" t="n">
        <v>0.507</v>
      </c>
      <c r="C144" s="73" t="n">
        <v>336</v>
      </c>
      <c r="D144" s="74" t="n">
        <v>0.23813</v>
      </c>
      <c r="E144" s="74" t="n">
        <f aca="false">IF($I$25=TRUE(),D144,-5)</f>
        <v>-5</v>
      </c>
      <c r="J144" s="18" t="n">
        <f aca="false">K144/1000</f>
        <v>3</v>
      </c>
      <c r="K144" s="18" t="n">
        <v>3000</v>
      </c>
      <c r="L144" s="56" t="e">
        <f aca="false">374200000/(J144^5*(EXP(14390/(J144*$F$2))-1))/40000000</f>
        <v>#DIV/0!</v>
      </c>
    </row>
    <row r="145" customFormat="false" ht="15" hidden="false" customHeight="false" outlineLevel="0" collapsed="false">
      <c r="A145" s="18" t="n">
        <v>310.8</v>
      </c>
      <c r="B145" s="18" t="n">
        <v>0.588</v>
      </c>
      <c r="C145" s="73" t="n">
        <v>336.5</v>
      </c>
      <c r="D145" s="74" t="n">
        <v>0.22099</v>
      </c>
      <c r="E145" s="74" t="n">
        <f aca="false">IF($I$25=TRUE(),D145,-5)</f>
        <v>-5</v>
      </c>
      <c r="J145" s="56"/>
      <c r="L145" s="56" t="e">
        <f aca="false">374200000/(J145^5*(EXP(14390/(J145*$F$2))-1))/40000000</f>
        <v>#DIV/0!</v>
      </c>
    </row>
    <row r="146" customFormat="false" ht="15" hidden="false" customHeight="false" outlineLevel="0" collapsed="false">
      <c r="A146" s="18" t="n">
        <v>311.2</v>
      </c>
      <c r="B146" s="18" t="n">
        <v>0.707</v>
      </c>
      <c r="C146" s="73" t="n">
        <v>337</v>
      </c>
      <c r="D146" s="74" t="n">
        <v>0.21767</v>
      </c>
      <c r="E146" s="74" t="n">
        <f aca="false">IF($I$25=TRUE(),D146,-5)</f>
        <v>-5</v>
      </c>
      <c r="J146" s="56"/>
      <c r="L146" s="56" t="e">
        <f aca="false">374200000/(J146^5*(EXP(14390/(J146*$F$2))-1))/40000000</f>
        <v>#DIV/0!</v>
      </c>
    </row>
    <row r="147" customFormat="false" ht="15" hidden="false" customHeight="false" outlineLevel="0" collapsed="false">
      <c r="A147" s="18" t="n">
        <v>311.6</v>
      </c>
      <c r="B147" s="18" t="n">
        <v>0.747</v>
      </c>
      <c r="C147" s="73" t="n">
        <v>337.5</v>
      </c>
      <c r="D147" s="74" t="n">
        <v>0.23434</v>
      </c>
      <c r="E147" s="74" t="n">
        <f aca="false">IF($I$25=TRUE(),D147,-5)</f>
        <v>-5</v>
      </c>
      <c r="J147" s="56"/>
      <c r="L147" s="56" t="e">
        <f aca="false">374200000/(J147^5*(EXP(14390/(J147*$F$2))-1))/40000000</f>
        <v>#DIV/0!</v>
      </c>
    </row>
    <row r="148" customFormat="false" ht="15" hidden="false" customHeight="false" outlineLevel="0" collapsed="false">
      <c r="A148" s="18" t="n">
        <v>312</v>
      </c>
      <c r="B148" s="18" t="n">
        <v>0.707</v>
      </c>
      <c r="C148" s="73" t="n">
        <v>338</v>
      </c>
      <c r="D148" s="74" t="n">
        <v>0.25321</v>
      </c>
      <c r="E148" s="74" t="n">
        <f aca="false">IF($I$25=TRUE(),D148,-5)</f>
        <v>-5</v>
      </c>
      <c r="J148" s="56"/>
      <c r="L148" s="56" t="e">
        <f aca="false">374200000/(J148^5*(EXP(14390/(J148*$F$2))-1))/40000000</f>
        <v>#DIV/0!</v>
      </c>
    </row>
    <row r="149" customFormat="false" ht="15" hidden="false" customHeight="false" outlineLevel="0" collapsed="false">
      <c r="A149" s="18" t="n">
        <v>312.4</v>
      </c>
      <c r="B149" s="18" t="n">
        <v>0.644</v>
      </c>
      <c r="C149" s="73" t="n">
        <v>338.5</v>
      </c>
      <c r="D149" s="74" t="n">
        <v>0.26549</v>
      </c>
      <c r="E149" s="74" t="n">
        <f aca="false">IF($I$25=TRUE(),D149,-5)</f>
        <v>-5</v>
      </c>
      <c r="J149" s="56"/>
      <c r="L149" s="56" t="e">
        <f aca="false">374200000/(J149^5*(EXP(14390/(J149*$F$2))-1))/40000000</f>
        <v>#DIV/0!</v>
      </c>
    </row>
    <row r="150" customFormat="false" ht="15" hidden="false" customHeight="false" outlineLevel="0" collapsed="false">
      <c r="A150" s="18" t="n">
        <v>312.8</v>
      </c>
      <c r="B150" s="18" t="n">
        <v>0.663</v>
      </c>
      <c r="C150" s="73" t="n">
        <v>339</v>
      </c>
      <c r="D150" s="74" t="n">
        <v>0.27096</v>
      </c>
      <c r="E150" s="74" t="n">
        <f aca="false">IF($I$25=TRUE(),D150,-5)</f>
        <v>-5</v>
      </c>
      <c r="J150" s="56"/>
      <c r="L150" s="56" t="e">
        <f aca="false">374200000/(J150^5*(EXP(14390/(J150*$F$2))-1))/40000000</f>
        <v>#DIV/0!</v>
      </c>
    </row>
    <row r="151" customFormat="false" ht="15" hidden="false" customHeight="false" outlineLevel="0" collapsed="false">
      <c r="A151" s="18" t="n">
        <v>313.2</v>
      </c>
      <c r="B151" s="18" t="n">
        <v>0.71</v>
      </c>
      <c r="C151" s="73" t="n">
        <v>339.5</v>
      </c>
      <c r="D151" s="74" t="n">
        <v>0.27847</v>
      </c>
      <c r="E151" s="74" t="n">
        <f aca="false">IF($I$25=TRUE(),D151,-5)</f>
        <v>-5</v>
      </c>
      <c r="J151" s="56"/>
      <c r="L151" s="56" t="e">
        <f aca="false">374200000/(J151^5*(EXP(14390/(J151*$F$2))-1))/40000000</f>
        <v>#DIV/0!</v>
      </c>
    </row>
    <row r="152" customFormat="false" ht="15" hidden="false" customHeight="false" outlineLevel="0" collapsed="false">
      <c r="A152" s="18" t="n">
        <v>313.6</v>
      </c>
      <c r="B152" s="18" t="n">
        <v>0.691</v>
      </c>
      <c r="C152" s="73" t="n">
        <v>340</v>
      </c>
      <c r="D152" s="74" t="n">
        <v>0.29659</v>
      </c>
      <c r="E152" s="74" t="n">
        <f aca="false">IF($I$25=TRUE(),D152,-5)</f>
        <v>-5</v>
      </c>
      <c r="J152" s="56"/>
      <c r="L152" s="56" t="e">
        <f aca="false">374200000/(J152^5*(EXP(14390/(J152*$F$2))-1))/40000000</f>
        <v>#DIV/0!</v>
      </c>
    </row>
    <row r="153" customFormat="false" ht="15" hidden="false" customHeight="false" outlineLevel="0" collapsed="false">
      <c r="A153" s="18" t="n">
        <v>314</v>
      </c>
      <c r="B153" s="18" t="n">
        <v>0.689</v>
      </c>
      <c r="C153" s="73" t="n">
        <v>340.5</v>
      </c>
      <c r="D153" s="74" t="n">
        <v>0.29674</v>
      </c>
      <c r="E153" s="74" t="n">
        <f aca="false">IF($I$25=TRUE(),D153,-5)</f>
        <v>-5</v>
      </c>
      <c r="J153" s="56"/>
      <c r="L153" s="56" t="e">
        <f aca="false">374200000/(J153^5*(EXP(14390/(J153*$F$2))-1))/40000000</f>
        <v>#DIV/0!</v>
      </c>
    </row>
    <row r="154" customFormat="false" ht="15" hidden="false" customHeight="false" outlineLevel="0" collapsed="false">
      <c r="A154" s="18" t="n">
        <v>314.4</v>
      </c>
      <c r="B154" s="18" t="n">
        <v>0.722</v>
      </c>
      <c r="C154" s="73" t="n">
        <v>341</v>
      </c>
      <c r="D154" s="74" t="n">
        <v>0.27932</v>
      </c>
      <c r="E154" s="74" t="n">
        <f aca="false">IF($I$25=TRUE(),D154,-5)</f>
        <v>-5</v>
      </c>
      <c r="J154" s="56"/>
      <c r="L154" s="56" t="e">
        <f aca="false">374200000/(J154^5*(EXP(14390/(J154*$F$2))-1))/40000000</f>
        <v>#DIV/0!</v>
      </c>
    </row>
    <row r="155" customFormat="false" ht="15" hidden="false" customHeight="false" outlineLevel="0" collapsed="false">
      <c r="A155" s="18" t="n">
        <v>314.8</v>
      </c>
      <c r="B155" s="18" t="n">
        <v>0.673</v>
      </c>
      <c r="C155" s="73" t="n">
        <v>341.5</v>
      </c>
      <c r="D155" s="74" t="n">
        <v>0.27853</v>
      </c>
      <c r="E155" s="74" t="n">
        <f aca="false">IF($I$25=TRUE(),D155,-5)</f>
        <v>-5</v>
      </c>
      <c r="J155" s="56"/>
      <c r="L155" s="56" t="e">
        <f aca="false">374200000/(J155^5*(EXP(14390/(J155*$F$2))-1))/40000000</f>
        <v>#DIV/0!</v>
      </c>
    </row>
    <row r="156" customFormat="false" ht="15" hidden="false" customHeight="false" outlineLevel="0" collapsed="false">
      <c r="A156" s="18" t="n">
        <v>315.2</v>
      </c>
      <c r="B156" s="18" t="n">
        <v>0.695</v>
      </c>
      <c r="C156" s="73" t="n">
        <v>342</v>
      </c>
      <c r="D156" s="74" t="n">
        <v>0.29121</v>
      </c>
      <c r="E156" s="74" t="n">
        <f aca="false">IF($I$25=TRUE(),D156,-5)</f>
        <v>-5</v>
      </c>
      <c r="J156" s="56"/>
      <c r="L156" s="56" t="e">
        <f aca="false">374200000/(J156^5*(EXP(14390/(J156*$F$2))-1))/40000000</f>
        <v>#DIV/0!</v>
      </c>
    </row>
    <row r="157" customFormat="false" ht="15" hidden="false" customHeight="false" outlineLevel="0" collapsed="false">
      <c r="A157" s="18" t="n">
        <v>315.6</v>
      </c>
      <c r="B157" s="18" t="n">
        <v>0.765</v>
      </c>
      <c r="C157" s="73" t="n">
        <v>342.5</v>
      </c>
      <c r="D157" s="74" t="n">
        <v>0.30296</v>
      </c>
      <c r="E157" s="74" t="n">
        <f aca="false">IF($I$25=TRUE(),D157,-5)</f>
        <v>-5</v>
      </c>
      <c r="J157" s="56"/>
      <c r="L157" s="56" t="e">
        <f aca="false">374200000/(J157^5*(EXP(14390/(J157*$F$2))-1))/40000000</f>
        <v>#DIV/0!</v>
      </c>
    </row>
    <row r="158" customFormat="false" ht="15" hidden="false" customHeight="false" outlineLevel="0" collapsed="false">
      <c r="A158" s="18" t="n">
        <v>316</v>
      </c>
      <c r="B158" s="18" t="n">
        <v>0.675</v>
      </c>
      <c r="C158" s="73" t="n">
        <v>343</v>
      </c>
      <c r="D158" s="74" t="n">
        <v>0.30857</v>
      </c>
      <c r="E158" s="74" t="n">
        <f aca="false">IF($I$25=TRUE(),D158,-5)</f>
        <v>-5</v>
      </c>
      <c r="J158" s="56"/>
      <c r="L158" s="56" t="e">
        <f aca="false">374200000/(J158^5*(EXP(14390/(J158*$F$2))-1))/40000000</f>
        <v>#DIV/0!</v>
      </c>
    </row>
    <row r="159" customFormat="false" ht="15" hidden="false" customHeight="false" outlineLevel="0" collapsed="false">
      <c r="A159" s="18" t="n">
        <v>316.4</v>
      </c>
      <c r="B159" s="18" t="n">
        <v>0.569</v>
      </c>
      <c r="C159" s="73" t="n">
        <v>343.5</v>
      </c>
      <c r="D159" s="74" t="n">
        <v>0.29246</v>
      </c>
      <c r="E159" s="74" t="n">
        <f aca="false">IF($I$25=TRUE(),D159,-5)</f>
        <v>-5</v>
      </c>
      <c r="J159" s="56"/>
      <c r="L159" s="56" t="e">
        <f aca="false">374200000/(J159^5*(EXP(14390/(J159*$F$2))-1))/40000000</f>
        <v>#DIV/0!</v>
      </c>
    </row>
    <row r="160" customFormat="false" ht="15" hidden="false" customHeight="false" outlineLevel="0" collapsed="false">
      <c r="A160" s="18" t="n">
        <v>316.8</v>
      </c>
      <c r="B160" s="18" t="n">
        <v>0.623</v>
      </c>
      <c r="C160" s="73" t="n">
        <v>344</v>
      </c>
      <c r="D160" s="74" t="n">
        <v>0.25352</v>
      </c>
      <c r="E160" s="74" t="n">
        <f aca="false">IF($I$25=TRUE(),D160,-5)</f>
        <v>-5</v>
      </c>
      <c r="J160" s="56"/>
      <c r="L160" s="56" t="e">
        <f aca="false">374200000/(J160^5*(EXP(14390/(J160*$F$2))-1))/40000000</f>
        <v>#DIV/0!</v>
      </c>
    </row>
    <row r="161" customFormat="false" ht="15" hidden="false" customHeight="false" outlineLevel="0" collapsed="false">
      <c r="A161" s="18" t="n">
        <v>317.2</v>
      </c>
      <c r="B161" s="18" t="n">
        <v>0.749</v>
      </c>
      <c r="C161" s="73" t="n">
        <v>344.5</v>
      </c>
      <c r="D161" s="74" t="n">
        <v>0.24439</v>
      </c>
      <c r="E161" s="74" t="n">
        <f aca="false">IF($I$25=TRUE(),D161,-5)</f>
        <v>-5</v>
      </c>
      <c r="J161" s="56"/>
      <c r="L161" s="56" t="e">
        <f aca="false">374200000/(J161^5*(EXP(14390/(J161*$F$2))-1))/40000000</f>
        <v>#DIV/0!</v>
      </c>
    </row>
    <row r="162" customFormat="false" ht="15" hidden="false" customHeight="false" outlineLevel="0" collapsed="false">
      <c r="A162" s="18" t="n">
        <v>317.6</v>
      </c>
      <c r="B162" s="18" t="n">
        <v>0.83</v>
      </c>
      <c r="C162" s="73" t="n">
        <v>345</v>
      </c>
      <c r="D162" s="74" t="n">
        <v>0.27854</v>
      </c>
      <c r="E162" s="74" t="n">
        <f aca="false">IF($I$25=TRUE(),D162,-5)</f>
        <v>-5</v>
      </c>
      <c r="J162" s="56"/>
      <c r="L162" s="56" t="e">
        <f aca="false">374200000/(J162^5*(EXP(14390/(J162*$F$2))-1))/40000000</f>
        <v>#DIV/0!</v>
      </c>
    </row>
    <row r="163" customFormat="false" ht="15" hidden="false" customHeight="false" outlineLevel="0" collapsed="false">
      <c r="A163" s="18" t="n">
        <v>318</v>
      </c>
      <c r="B163" s="18" t="n">
        <v>0.813</v>
      </c>
      <c r="C163" s="73" t="n">
        <v>345.5</v>
      </c>
      <c r="D163" s="74" t="n">
        <v>0.29761</v>
      </c>
      <c r="E163" s="74" t="n">
        <f aca="false">IF($I$25=TRUE(),D163,-5)</f>
        <v>-5</v>
      </c>
      <c r="J163" s="56"/>
      <c r="L163" s="56" t="e">
        <f aca="false">374200000/(J163^5*(EXP(14390/(J163*$F$2))-1))/40000000</f>
        <v>#DIV/0!</v>
      </c>
    </row>
    <row r="164" customFormat="false" ht="15" hidden="false" customHeight="false" outlineLevel="0" collapsed="false">
      <c r="A164" s="18" t="n">
        <v>318.4</v>
      </c>
      <c r="B164" s="18" t="n">
        <v>0.673</v>
      </c>
      <c r="C164" s="73" t="n">
        <v>346</v>
      </c>
      <c r="D164" s="74" t="n">
        <v>0.29132</v>
      </c>
      <c r="E164" s="74" t="n">
        <f aca="false">IF($I$25=TRUE(),D164,-5)</f>
        <v>-5</v>
      </c>
      <c r="J164" s="56"/>
      <c r="L164" s="56" t="e">
        <f aca="false">374200000/(J164^5*(EXP(14390/(J164*$F$2))-1))/40000000</f>
        <v>#DIV/0!</v>
      </c>
    </row>
    <row r="165" customFormat="false" ht="15" hidden="false" customHeight="false" outlineLevel="0" collapsed="false">
      <c r="A165" s="18" t="n">
        <v>318.8</v>
      </c>
      <c r="B165" s="18" t="n">
        <v>0.642</v>
      </c>
      <c r="C165" s="73" t="n">
        <v>346.5</v>
      </c>
      <c r="D165" s="74" t="n">
        <v>0.29747</v>
      </c>
      <c r="E165" s="74" t="n">
        <f aca="false">IF($I$25=TRUE(),D165,-5)</f>
        <v>-5</v>
      </c>
      <c r="J165" s="56"/>
      <c r="L165" s="56" t="e">
        <f aca="false">374200000/(J165^5*(EXP(14390/(J165*$F$2))-1))/40000000</f>
        <v>#DIV/0!</v>
      </c>
    </row>
    <row r="166" customFormat="false" ht="15" hidden="false" customHeight="false" outlineLevel="0" collapsed="false">
      <c r="A166" s="18" t="n">
        <v>319.2</v>
      </c>
      <c r="B166" s="18" t="n">
        <v>0.768</v>
      </c>
      <c r="C166" s="73" t="n">
        <v>347</v>
      </c>
      <c r="D166" s="74" t="n">
        <v>0.30318</v>
      </c>
      <c r="E166" s="74" t="n">
        <f aca="false">IF($I$25=TRUE(),D166,-5)</f>
        <v>-5</v>
      </c>
      <c r="J166" s="56"/>
      <c r="L166" s="56" t="e">
        <f aca="false">374200000/(J166^5*(EXP(14390/(J166*$F$2))-1))/40000000</f>
        <v>#DIV/0!</v>
      </c>
    </row>
    <row r="167" customFormat="false" ht="15" hidden="false" customHeight="false" outlineLevel="0" collapsed="false">
      <c r="A167" s="18" t="n">
        <v>319.6</v>
      </c>
      <c r="B167" s="18" t="n">
        <v>0.759</v>
      </c>
      <c r="C167" s="73" t="n">
        <v>347.5</v>
      </c>
      <c r="D167" s="74" t="n">
        <v>0.29351</v>
      </c>
      <c r="E167" s="74" t="n">
        <f aca="false">IF($I$25=TRUE(),D167,-5)</f>
        <v>-5</v>
      </c>
      <c r="J167" s="56"/>
      <c r="L167" s="56" t="e">
        <f aca="false">374200000/(J167^5*(EXP(14390/(J167*$F$2))-1))/40000000</f>
        <v>#DIV/0!</v>
      </c>
    </row>
    <row r="168" customFormat="false" ht="15" hidden="false" customHeight="false" outlineLevel="0" collapsed="false">
      <c r="A168" s="18" t="n">
        <v>320</v>
      </c>
      <c r="B168" s="18" t="n">
        <v>0.712</v>
      </c>
      <c r="C168" s="73" t="n">
        <v>348</v>
      </c>
      <c r="D168" s="74" t="n">
        <v>0.29306</v>
      </c>
      <c r="E168" s="74" t="n">
        <f aca="false">IF($I$25=TRUE(),D168,-5)</f>
        <v>-5</v>
      </c>
      <c r="J168" s="56"/>
      <c r="L168" s="56" t="e">
        <f aca="false">374200000/(J168^5*(EXP(14390/(J168*$F$2))-1))/40000000</f>
        <v>#DIV/0!</v>
      </c>
    </row>
    <row r="169" customFormat="false" ht="15" hidden="false" customHeight="false" outlineLevel="0" collapsed="false">
      <c r="A169" s="18" t="n">
        <v>320.4</v>
      </c>
      <c r="B169" s="18" t="n">
        <v>0.778</v>
      </c>
      <c r="C169" s="73" t="n">
        <v>348.5</v>
      </c>
      <c r="D169" s="74" t="n">
        <v>0.29884</v>
      </c>
      <c r="E169" s="74" t="n">
        <f aca="false">IF($I$25=TRUE(),D169,-5)</f>
        <v>-5</v>
      </c>
      <c r="J169" s="56"/>
      <c r="L169" s="56" t="e">
        <f aca="false">374200000/(J169^5*(EXP(14390/(J169*$F$2))-1))/40000000</f>
        <v>#DIV/0!</v>
      </c>
    </row>
    <row r="170" customFormat="false" ht="15" hidden="false" customHeight="false" outlineLevel="0" collapsed="false">
      <c r="A170" s="18" t="n">
        <v>320.8</v>
      </c>
      <c r="B170" s="18" t="n">
        <v>0.844</v>
      </c>
      <c r="C170" s="73" t="n">
        <v>349</v>
      </c>
      <c r="D170" s="74" t="n">
        <v>0.28864</v>
      </c>
      <c r="E170" s="74" t="n">
        <f aca="false">IF($I$25=TRUE(),D170,-5)</f>
        <v>-5</v>
      </c>
      <c r="J170" s="56"/>
      <c r="L170" s="56" t="e">
        <f aca="false">374200000/(J170^5*(EXP(14390/(J170*$F$2))-1))/40000000</f>
        <v>#DIV/0!</v>
      </c>
    </row>
    <row r="171" customFormat="false" ht="15" hidden="false" customHeight="false" outlineLevel="0" collapsed="false">
      <c r="A171" s="18" t="n">
        <v>321.2</v>
      </c>
      <c r="B171" s="18" t="n">
        <v>0.847</v>
      </c>
      <c r="C171" s="73" t="n">
        <v>349.5</v>
      </c>
      <c r="D171" s="74" t="n">
        <v>0.2972</v>
      </c>
      <c r="E171" s="74" t="n">
        <f aca="false">IF($I$25=TRUE(),D171,-5)</f>
        <v>-5</v>
      </c>
      <c r="J171" s="56"/>
      <c r="L171" s="56" t="e">
        <f aca="false">374200000/(J171^5*(EXP(14390/(J171*$F$2))-1))/40000000</f>
        <v>#DIV/0!</v>
      </c>
    </row>
    <row r="172" customFormat="false" ht="15" hidden="false" customHeight="false" outlineLevel="0" collapsed="false">
      <c r="A172" s="18" t="n">
        <v>321.6</v>
      </c>
      <c r="B172" s="18" t="n">
        <v>0.736</v>
      </c>
      <c r="C172" s="73" t="n">
        <v>350</v>
      </c>
      <c r="D172" s="74" t="n">
        <v>0.32913</v>
      </c>
      <c r="E172" s="74" t="n">
        <f aca="false">IF($I$25=TRUE(),D172,-5)</f>
        <v>-5</v>
      </c>
      <c r="J172" s="56"/>
      <c r="L172" s="56" t="e">
        <f aca="false">374200000/(J172^5*(EXP(14390/(J172*$F$2))-1))/40000000</f>
        <v>#DIV/0!</v>
      </c>
    </row>
    <row r="173" customFormat="false" ht="15" hidden="false" customHeight="false" outlineLevel="0" collapsed="false">
      <c r="A173" s="18" t="n">
        <v>322</v>
      </c>
      <c r="B173" s="18" t="n">
        <v>0.695</v>
      </c>
      <c r="C173" s="73" t="n">
        <v>350.5</v>
      </c>
      <c r="D173" s="74" t="n">
        <v>0.35471</v>
      </c>
      <c r="E173" s="74" t="n">
        <f aca="false">IF($I$25=TRUE(),D173,-5)</f>
        <v>-5</v>
      </c>
      <c r="J173" s="56"/>
      <c r="L173" s="56" t="e">
        <f aca="false">374200000/(J173^5*(EXP(14390/(J173*$F$2))-1))/40000000</f>
        <v>#DIV/0!</v>
      </c>
    </row>
    <row r="174" customFormat="false" ht="15" hidden="false" customHeight="false" outlineLevel="0" collapsed="false">
      <c r="A174" s="18" t="n">
        <v>322.4</v>
      </c>
      <c r="B174" s="18" t="n">
        <v>0.773</v>
      </c>
      <c r="C174" s="73" t="n">
        <v>351</v>
      </c>
      <c r="D174" s="74" t="n">
        <v>0.34603</v>
      </c>
      <c r="E174" s="74" t="n">
        <f aca="false">IF($I$25=TRUE(),D174,-5)</f>
        <v>-5</v>
      </c>
      <c r="J174" s="56"/>
      <c r="L174" s="56" t="e">
        <f aca="false">374200000/(J174^5*(EXP(14390/(J174*$F$2))-1))/40000000</f>
        <v>#DIV/0!</v>
      </c>
    </row>
    <row r="175" customFormat="false" ht="15" hidden="false" customHeight="false" outlineLevel="0" collapsed="false">
      <c r="A175" s="18" t="n">
        <v>322.8</v>
      </c>
      <c r="B175" s="18" t="n">
        <v>0.758</v>
      </c>
      <c r="C175" s="73" t="n">
        <v>351.5</v>
      </c>
      <c r="D175" s="74" t="n">
        <v>0.33388</v>
      </c>
      <c r="E175" s="74" t="n">
        <f aca="false">IF($I$25=TRUE(),D175,-5)</f>
        <v>-5</v>
      </c>
      <c r="J175" s="56"/>
      <c r="L175" s="56" t="e">
        <f aca="false">374200000/(J175^5*(EXP(14390/(J175*$F$2))-1))/40000000</f>
        <v>#DIV/0!</v>
      </c>
    </row>
    <row r="176" customFormat="false" ht="15" hidden="false" customHeight="false" outlineLevel="0" collapsed="false">
      <c r="A176" s="18" t="n">
        <v>323.2</v>
      </c>
      <c r="B176" s="18" t="n">
        <v>0.646</v>
      </c>
      <c r="C176" s="73" t="n">
        <v>352</v>
      </c>
      <c r="D176" s="74" t="n">
        <v>0.32674</v>
      </c>
      <c r="E176" s="74" t="n">
        <f aca="false">IF($I$25=TRUE(),D176,-5)</f>
        <v>-5</v>
      </c>
      <c r="J176" s="56"/>
      <c r="L176" s="56" t="e">
        <f aca="false">374200000/(J176^5*(EXP(14390/(J176*$F$2))-1))/40000000</f>
        <v>#DIV/0!</v>
      </c>
    </row>
    <row r="177" customFormat="false" ht="15" hidden="false" customHeight="false" outlineLevel="0" collapsed="false">
      <c r="A177" s="18" t="n">
        <v>323.6</v>
      </c>
      <c r="B177" s="18" t="n">
        <v>0.603</v>
      </c>
      <c r="C177" s="73" t="n">
        <v>352.5</v>
      </c>
      <c r="D177" s="74" t="n">
        <v>0.30954</v>
      </c>
      <c r="E177" s="74" t="n">
        <f aca="false">IF($I$25=TRUE(),D177,-5)</f>
        <v>-5</v>
      </c>
      <c r="J177" s="56"/>
      <c r="L177" s="56" t="e">
        <f aca="false">374200000/(J177^5*(EXP(14390/(J177*$F$2))-1))/40000000</f>
        <v>#DIV/0!</v>
      </c>
    </row>
    <row r="178" customFormat="false" ht="15" hidden="false" customHeight="false" outlineLevel="0" collapsed="false">
      <c r="A178" s="18" t="n">
        <v>324</v>
      </c>
      <c r="B178" s="18" t="n">
        <v>0.604</v>
      </c>
      <c r="C178" s="73" t="n">
        <v>353</v>
      </c>
      <c r="D178" s="74" t="n">
        <v>0.32975</v>
      </c>
      <c r="E178" s="74" t="n">
        <f aca="false">IF($I$25=TRUE(),D178,-5)</f>
        <v>-5</v>
      </c>
      <c r="J178" s="56"/>
      <c r="L178" s="56" t="e">
        <f aca="false">374200000/(J178^5*(EXP(14390/(J178*$F$2))-1))/40000000</f>
        <v>#DIV/0!</v>
      </c>
    </row>
    <row r="179" customFormat="false" ht="15" hidden="false" customHeight="false" outlineLevel="0" collapsed="false">
      <c r="A179" s="18" t="n">
        <v>324.4</v>
      </c>
      <c r="B179" s="18" t="n">
        <v>0.618</v>
      </c>
      <c r="C179" s="73" t="n">
        <v>353.5</v>
      </c>
      <c r="D179" s="74" t="n">
        <v>0.36351</v>
      </c>
      <c r="E179" s="74" t="n">
        <f aca="false">IF($I$25=TRUE(),D179,-5)</f>
        <v>-5</v>
      </c>
      <c r="J179" s="56"/>
      <c r="L179" s="56" t="e">
        <f aca="false">374200000/(J179^5*(EXP(14390/(J179*$F$2))-1))/40000000</f>
        <v>#DIV/0!</v>
      </c>
    </row>
    <row r="180" customFormat="false" ht="15" hidden="false" customHeight="false" outlineLevel="0" collapsed="false">
      <c r="A180" s="18" t="n">
        <v>324.8</v>
      </c>
      <c r="B180" s="18" t="n">
        <v>0.654</v>
      </c>
      <c r="C180" s="73" t="n">
        <v>354</v>
      </c>
      <c r="D180" s="74" t="n">
        <v>0.38523</v>
      </c>
      <c r="E180" s="74" t="n">
        <f aca="false">IF($I$25=TRUE(),D180,-5)</f>
        <v>-5</v>
      </c>
      <c r="J180" s="56"/>
      <c r="L180" s="56" t="e">
        <f aca="false">374200000/(J180^5*(EXP(14390/(J180*$F$2))-1))/40000000</f>
        <v>#DIV/0!</v>
      </c>
    </row>
    <row r="181" customFormat="false" ht="15" hidden="false" customHeight="false" outlineLevel="0" collapsed="false">
      <c r="A181" s="18" t="n">
        <v>325.2</v>
      </c>
      <c r="B181" s="18" t="n">
        <v>0.646</v>
      </c>
      <c r="C181" s="73" t="n">
        <v>354.5</v>
      </c>
      <c r="D181" s="74" t="n">
        <v>0.39043</v>
      </c>
      <c r="E181" s="74" t="n">
        <f aca="false">IF($I$25=TRUE(),D181,-5)</f>
        <v>-5</v>
      </c>
      <c r="J181" s="56"/>
      <c r="L181" s="56" t="e">
        <f aca="false">374200000/(J181^5*(EXP(14390/(J181*$F$2))-1))/40000000</f>
        <v>#DIV/0!</v>
      </c>
    </row>
    <row r="182" customFormat="false" ht="15" hidden="false" customHeight="false" outlineLevel="0" collapsed="false">
      <c r="A182" s="18" t="n">
        <v>325.6</v>
      </c>
      <c r="B182" s="18" t="n">
        <v>0.682</v>
      </c>
      <c r="C182" s="73" t="n">
        <v>355</v>
      </c>
      <c r="D182" s="74" t="n">
        <v>0.3914</v>
      </c>
      <c r="E182" s="74" t="n">
        <f aca="false">IF($I$25=TRUE(),D182,-5)</f>
        <v>-5</v>
      </c>
      <c r="J182" s="56"/>
      <c r="L182" s="56" t="e">
        <f aca="false">374200000/(J182^5*(EXP(14390/(J182*$F$2))-1))/40000000</f>
        <v>#DIV/0!</v>
      </c>
    </row>
    <row r="183" customFormat="false" ht="15" hidden="false" customHeight="false" outlineLevel="0" collapsed="false">
      <c r="A183" s="18" t="n">
        <v>326</v>
      </c>
      <c r="B183" s="18" t="n">
        <v>0.852</v>
      </c>
      <c r="C183" s="73" t="n">
        <v>355.5</v>
      </c>
      <c r="D183" s="74" t="n">
        <v>0.37878</v>
      </c>
      <c r="E183" s="74" t="n">
        <f aca="false">IF($I$25=TRUE(),D183,-5)</f>
        <v>-5</v>
      </c>
      <c r="J183" s="56"/>
      <c r="L183" s="56" t="e">
        <f aca="false">374200000/(J183^5*(EXP(14390/(J183*$F$2))-1))/40000000</f>
        <v>#DIV/0!</v>
      </c>
    </row>
    <row r="184" customFormat="false" ht="15" hidden="false" customHeight="false" outlineLevel="0" collapsed="false">
      <c r="A184" s="18" t="n">
        <v>326.4</v>
      </c>
      <c r="B184" s="18" t="n">
        <v>1.049</v>
      </c>
      <c r="C184" s="73" t="n">
        <v>356</v>
      </c>
      <c r="D184" s="74" t="n">
        <v>0.35627</v>
      </c>
      <c r="E184" s="74" t="n">
        <f aca="false">IF($I$25=TRUE(),D184,-5)</f>
        <v>-5</v>
      </c>
      <c r="J184" s="56"/>
      <c r="L184" s="56" t="e">
        <f aca="false">374200000/(J184^5*(EXP(14390/(J184*$F$2))-1))/40000000</f>
        <v>#DIV/0!</v>
      </c>
    </row>
    <row r="185" customFormat="false" ht="15" hidden="false" customHeight="false" outlineLevel="0" collapsed="false">
      <c r="A185" s="18" t="n">
        <v>326.8</v>
      </c>
      <c r="B185" s="18" t="n">
        <v>1.111</v>
      </c>
      <c r="C185" s="73" t="n">
        <v>356.5</v>
      </c>
      <c r="D185" s="74" t="n">
        <v>0.33495</v>
      </c>
      <c r="E185" s="74" t="n">
        <f aca="false">IF($I$25=TRUE(),D185,-5)</f>
        <v>-5</v>
      </c>
      <c r="J185" s="56"/>
      <c r="L185" s="56" t="e">
        <f aca="false">374200000/(J185^5*(EXP(14390/(J185*$F$2))-1))/40000000</f>
        <v>#DIV/0!</v>
      </c>
    </row>
    <row r="186" customFormat="false" ht="15" hidden="false" customHeight="false" outlineLevel="0" collapsed="false">
      <c r="A186" s="18" t="n">
        <v>327.2</v>
      </c>
      <c r="B186" s="18" t="n">
        <v>1.108</v>
      </c>
      <c r="C186" s="73" t="n">
        <v>357</v>
      </c>
      <c r="D186" s="74" t="n">
        <v>0.29527</v>
      </c>
      <c r="E186" s="74" t="n">
        <f aca="false">IF($I$25=TRUE(),D186,-5)</f>
        <v>-5</v>
      </c>
      <c r="J186" s="56"/>
      <c r="L186" s="56" t="e">
        <f aca="false">374200000/(J186^5*(EXP(14390/(J186*$F$2))-1))/40000000</f>
        <v>#DIV/0!</v>
      </c>
    </row>
    <row r="187" customFormat="false" ht="15" hidden="false" customHeight="false" outlineLevel="0" collapsed="false">
      <c r="A187" s="18" t="n">
        <v>327.6</v>
      </c>
      <c r="B187" s="18" t="n">
        <v>1.05</v>
      </c>
      <c r="C187" s="73" t="n">
        <v>357.5</v>
      </c>
      <c r="D187" s="74" t="n">
        <v>0.2995</v>
      </c>
      <c r="E187" s="74" t="n">
        <f aca="false">IF($I$25=TRUE(),D187,-5)</f>
        <v>-5</v>
      </c>
      <c r="J187" s="56"/>
      <c r="L187" s="56" t="e">
        <f aca="false">374200000/(J187^5*(EXP(14390/(J187*$F$2))-1))/40000000</f>
        <v>#DIV/0!</v>
      </c>
    </row>
    <row r="188" customFormat="false" ht="15" hidden="false" customHeight="false" outlineLevel="0" collapsed="false">
      <c r="A188" s="18" t="n">
        <v>328</v>
      </c>
      <c r="B188" s="18" t="n">
        <v>0.965</v>
      </c>
      <c r="C188" s="73" t="n">
        <v>358</v>
      </c>
      <c r="D188" s="74" t="n">
        <v>0.27936</v>
      </c>
      <c r="E188" s="74" t="n">
        <f aca="false">IF($I$25=TRUE(),D188,-5)</f>
        <v>-5</v>
      </c>
      <c r="J188" s="56"/>
      <c r="L188" s="56" t="e">
        <f aca="false">374200000/(J188^5*(EXP(14390/(J188*$F$2))-1))/40000000</f>
        <v>#DIV/0!</v>
      </c>
    </row>
    <row r="189" customFormat="false" ht="15" hidden="false" customHeight="false" outlineLevel="0" collapsed="false">
      <c r="A189" s="18" t="n">
        <v>328.4</v>
      </c>
      <c r="B189" s="18" t="n">
        <v>0.914</v>
      </c>
      <c r="C189" s="73" t="n">
        <v>358.5</v>
      </c>
      <c r="D189" s="74" t="n">
        <v>0.25998</v>
      </c>
      <c r="E189" s="74" t="n">
        <f aca="false">IF($I$25=TRUE(),D189,-5)</f>
        <v>-5</v>
      </c>
      <c r="J189" s="56"/>
      <c r="L189" s="56" t="e">
        <f aca="false">374200000/(J189^5*(EXP(14390/(J189*$F$2))-1))/40000000</f>
        <v>#DIV/0!</v>
      </c>
    </row>
    <row r="190" customFormat="false" ht="15" hidden="false" customHeight="false" outlineLevel="0" collapsed="false">
      <c r="A190" s="18" t="n">
        <v>328.8</v>
      </c>
      <c r="B190" s="18" t="n">
        <v>0.913</v>
      </c>
      <c r="C190" s="73" t="n">
        <v>359</v>
      </c>
      <c r="D190" s="74" t="n">
        <v>0.3065</v>
      </c>
      <c r="E190" s="74" t="n">
        <f aca="false">IF($I$25=TRUE(),D190,-5)</f>
        <v>-5</v>
      </c>
      <c r="J190" s="56"/>
      <c r="L190" s="56" t="e">
        <f aca="false">374200000/(J190^5*(EXP(14390/(J190*$F$2))-1))/40000000</f>
        <v>#DIV/0!</v>
      </c>
    </row>
    <row r="191" customFormat="false" ht="15" hidden="false" customHeight="false" outlineLevel="0" collapsed="false">
      <c r="A191" s="18" t="n">
        <v>329.2</v>
      </c>
      <c r="B191" s="18" t="n">
        <v>0.952</v>
      </c>
      <c r="C191" s="73" t="n">
        <v>359.5</v>
      </c>
      <c r="D191" s="74" t="n">
        <v>0.37013</v>
      </c>
      <c r="E191" s="74" t="n">
        <f aca="false">IF($I$25=TRUE(),D191,-5)</f>
        <v>-5</v>
      </c>
      <c r="J191" s="56"/>
      <c r="L191" s="56" t="e">
        <f aca="false">374200000/(J191^5*(EXP(14390/(J191*$F$2))-1))/40000000</f>
        <v>#DIV/0!</v>
      </c>
    </row>
    <row r="192" customFormat="false" ht="15" hidden="false" customHeight="false" outlineLevel="0" collapsed="false">
      <c r="A192" s="18" t="n">
        <v>329.6</v>
      </c>
      <c r="B192" s="18" t="n">
        <v>1.043</v>
      </c>
      <c r="C192" s="73" t="n">
        <v>360</v>
      </c>
      <c r="D192" s="74" t="n">
        <v>0.3924</v>
      </c>
      <c r="E192" s="74" t="n">
        <f aca="false">IF($I$25=TRUE(),D192,-5)</f>
        <v>-5</v>
      </c>
      <c r="J192" s="56"/>
      <c r="L192" s="56" t="e">
        <f aca="false">374200000/(J192^5*(EXP(14390/(J192*$F$2))-1))/40000000</f>
        <v>#DIV/0!</v>
      </c>
    </row>
    <row r="193" customFormat="false" ht="15" hidden="false" customHeight="false" outlineLevel="0" collapsed="false">
      <c r="A193" s="18" t="n">
        <v>330</v>
      </c>
      <c r="B193" s="18" t="n">
        <v>1.144</v>
      </c>
      <c r="C193" s="73" t="n">
        <v>360.5</v>
      </c>
      <c r="D193" s="74" t="n">
        <v>0.37167</v>
      </c>
      <c r="E193" s="74" t="n">
        <f aca="false">IF($I$25=TRUE(),D193,-5)</f>
        <v>-5</v>
      </c>
      <c r="J193" s="56"/>
      <c r="L193" s="56" t="e">
        <f aca="false">374200000/(J193^5*(EXP(14390/(J193*$F$2))-1))/40000000</f>
        <v>#DIV/0!</v>
      </c>
    </row>
    <row r="194" customFormat="false" ht="15" hidden="false" customHeight="false" outlineLevel="0" collapsed="false">
      <c r="A194" s="18" t="n">
        <v>330.4</v>
      </c>
      <c r="B194" s="18" t="n">
        <v>1.137</v>
      </c>
      <c r="C194" s="73" t="n">
        <v>361</v>
      </c>
      <c r="D194" s="74" t="n">
        <v>0.34278</v>
      </c>
      <c r="E194" s="74" t="n">
        <f aca="false">IF($I$25=TRUE(),D194,-5)</f>
        <v>-5</v>
      </c>
      <c r="J194" s="56"/>
      <c r="L194" s="56" t="e">
        <f aca="false">374200000/(J194^5*(EXP(14390/(J194*$F$2))-1))/40000000</f>
        <v>#DIV/0!</v>
      </c>
    </row>
    <row r="195" customFormat="false" ht="15" hidden="false" customHeight="false" outlineLevel="0" collapsed="false">
      <c r="A195" s="18" t="n">
        <v>330.5</v>
      </c>
      <c r="B195" s="18" t="n">
        <v>1.006</v>
      </c>
      <c r="C195" s="73" t="n">
        <v>361.5</v>
      </c>
      <c r="D195" s="74" t="n">
        <v>0.33647</v>
      </c>
      <c r="E195" s="74" t="n">
        <f aca="false">IF($I$25=TRUE(),D195,-5)</f>
        <v>-5</v>
      </c>
      <c r="J195" s="56"/>
      <c r="L195" s="56" t="e">
        <f aca="false">374200000/(J195^5*(EXP(14390/(J195*$F$2))-1))/40000000</f>
        <v>#DIV/0!</v>
      </c>
    </row>
    <row r="196" customFormat="false" ht="15" hidden="false" customHeight="false" outlineLevel="0" collapsed="false">
      <c r="A196" s="18" t="n">
        <v>331.5</v>
      </c>
      <c r="B196" s="18" t="n">
        <v>0.968</v>
      </c>
      <c r="C196" s="73" t="n">
        <v>362</v>
      </c>
      <c r="D196" s="74" t="n">
        <v>0.3535</v>
      </c>
      <c r="E196" s="74" t="n">
        <f aca="false">IF($I$25=TRUE(),D196,-5)</f>
        <v>-5</v>
      </c>
      <c r="J196" s="56"/>
      <c r="L196" s="56" t="e">
        <f aca="false">374200000/(J196^5*(EXP(14390/(J196*$F$2))-1))/40000000</f>
        <v>#DIV/0!</v>
      </c>
    </row>
    <row r="197" customFormat="false" ht="15" hidden="false" customHeight="false" outlineLevel="0" collapsed="false">
      <c r="A197" s="18" t="n">
        <v>332.5</v>
      </c>
      <c r="B197" s="18" t="n">
        <v>0.921</v>
      </c>
      <c r="C197" s="73" t="n">
        <v>362.5</v>
      </c>
      <c r="D197" s="74" t="n">
        <v>0.38804</v>
      </c>
      <c r="E197" s="74" t="n">
        <f aca="false">IF($I$25=TRUE(),D197,-5)</f>
        <v>-5</v>
      </c>
      <c r="J197" s="56"/>
      <c r="L197" s="56" t="e">
        <f aca="false">374200000/(J197^5*(EXP(14390/(J197*$F$2))-1))/40000000</f>
        <v>#DIV/0!</v>
      </c>
    </row>
    <row r="198" customFormat="false" ht="15" hidden="false" customHeight="false" outlineLevel="0" collapsed="false">
      <c r="A198" s="18" t="n">
        <v>333.5</v>
      </c>
      <c r="B198" s="18" t="n">
        <v>0.905</v>
      </c>
      <c r="C198" s="73" t="n">
        <v>363</v>
      </c>
      <c r="D198" s="74" t="n">
        <v>0.40005</v>
      </c>
      <c r="E198" s="74" t="n">
        <f aca="false">IF($I$25=TRUE(),D198,-5)</f>
        <v>-5</v>
      </c>
      <c r="J198" s="56"/>
      <c r="L198" s="56" t="e">
        <f aca="false">374200000/(J198^5*(EXP(14390/(J198*$F$2))-1))/40000000</f>
        <v>#DIV/0!</v>
      </c>
    </row>
    <row r="199" customFormat="false" ht="15" hidden="false" customHeight="false" outlineLevel="0" collapsed="false">
      <c r="A199" s="18" t="n">
        <v>334.5</v>
      </c>
      <c r="B199" s="18" t="n">
        <v>0.94</v>
      </c>
      <c r="C199" s="73" t="n">
        <v>363.5</v>
      </c>
      <c r="D199" s="74" t="n">
        <v>0.38994</v>
      </c>
      <c r="E199" s="74" t="n">
        <f aca="false">IF($I$25=TRUE(),D199,-5)</f>
        <v>-5</v>
      </c>
      <c r="J199" s="56"/>
      <c r="L199" s="56" t="e">
        <f aca="false">374200000/(J199^5*(EXP(14390/(J199*$F$2))-1))/40000000</f>
        <v>#DIV/0!</v>
      </c>
    </row>
    <row r="200" customFormat="false" ht="15" hidden="false" customHeight="false" outlineLevel="0" collapsed="false">
      <c r="A200" s="18" t="n">
        <v>335.5</v>
      </c>
      <c r="B200" s="18" t="n">
        <v>0.982</v>
      </c>
      <c r="C200" s="73" t="n">
        <v>364</v>
      </c>
      <c r="D200" s="74" t="n">
        <v>0.40472</v>
      </c>
      <c r="E200" s="74" t="n">
        <f aca="false">IF($I$25=TRUE(),D200,-5)</f>
        <v>-5</v>
      </c>
      <c r="J200" s="56"/>
      <c r="L200" s="56" t="e">
        <f aca="false">374200000/(J200^5*(EXP(14390/(J200*$F$2))-1))/40000000</f>
        <v>#DIV/0!</v>
      </c>
    </row>
    <row r="201" customFormat="false" ht="15" hidden="false" customHeight="false" outlineLevel="0" collapsed="false">
      <c r="A201" s="18" t="n">
        <v>336.5</v>
      </c>
      <c r="B201" s="18" t="n">
        <v>0.765</v>
      </c>
      <c r="C201" s="73" t="n">
        <v>364.5</v>
      </c>
      <c r="D201" s="74" t="n">
        <v>0.40179</v>
      </c>
      <c r="E201" s="74" t="n">
        <f aca="false">IF($I$25=TRUE(),D201,-5)</f>
        <v>-5</v>
      </c>
      <c r="J201" s="56"/>
      <c r="L201" s="56" t="e">
        <f aca="false">374200000/(J201^5*(EXP(14390/(J201*$F$2))-1))/40000000</f>
        <v>#DIV/0!</v>
      </c>
    </row>
    <row r="202" customFormat="false" ht="15" hidden="false" customHeight="false" outlineLevel="0" collapsed="false">
      <c r="A202" s="18" t="n">
        <v>337.5</v>
      </c>
      <c r="B202" s="18" t="n">
        <v>0.866</v>
      </c>
      <c r="C202" s="73" t="n">
        <v>365</v>
      </c>
      <c r="D202" s="74" t="n">
        <v>0.4181</v>
      </c>
      <c r="E202" s="74" t="n">
        <f aca="false">IF($I$25=TRUE(),D202,-5)</f>
        <v>-5</v>
      </c>
      <c r="J202" s="56"/>
      <c r="L202" s="56" t="e">
        <f aca="false">374200000/(J202^5*(EXP(14390/(J202*$F$2))-1))/40000000</f>
        <v>#DIV/0!</v>
      </c>
    </row>
    <row r="203" customFormat="false" ht="15" hidden="false" customHeight="false" outlineLevel="0" collapsed="false">
      <c r="A203" s="18" t="n">
        <v>338.5</v>
      </c>
      <c r="B203" s="18" t="n">
        <v>0.916</v>
      </c>
      <c r="C203" s="73" t="n">
        <v>365.5</v>
      </c>
      <c r="D203" s="74" t="n">
        <v>0.4611</v>
      </c>
      <c r="E203" s="74" t="n">
        <f aca="false">IF($I$25=TRUE(),D203,-5)</f>
        <v>-5</v>
      </c>
      <c r="J203" s="56"/>
      <c r="L203" s="56" t="e">
        <f aca="false">374200000/(J203^5*(EXP(14390/(J203*$F$2))-1))/40000000</f>
        <v>#DIV/0!</v>
      </c>
    </row>
    <row r="204" customFormat="false" ht="15" hidden="false" customHeight="false" outlineLevel="0" collapsed="false">
      <c r="A204" s="18" t="n">
        <v>339.5</v>
      </c>
      <c r="B204" s="18" t="n">
        <v>0.937</v>
      </c>
      <c r="C204" s="73" t="n">
        <v>366</v>
      </c>
      <c r="D204" s="74" t="n">
        <v>0.49508</v>
      </c>
      <c r="E204" s="74" t="n">
        <f aca="false">IF($I$25=TRUE(),D204,-5)</f>
        <v>-5</v>
      </c>
      <c r="J204" s="56"/>
      <c r="L204" s="56" t="e">
        <f aca="false">374200000/(J204^5*(EXP(14390/(J204*$F$2))-1))/40000000</f>
        <v>#DIV/0!</v>
      </c>
    </row>
    <row r="205" customFormat="false" ht="15" hidden="false" customHeight="false" outlineLevel="0" collapsed="false">
      <c r="A205" s="18" t="n">
        <v>340.5</v>
      </c>
      <c r="B205" s="18" t="n">
        <v>0.992</v>
      </c>
      <c r="C205" s="73" t="n">
        <v>366.5</v>
      </c>
      <c r="D205" s="74" t="n">
        <v>0.49694</v>
      </c>
      <c r="E205" s="74" t="n">
        <f aca="false">IF($I$25=TRUE(),D205,-5)</f>
        <v>-5</v>
      </c>
      <c r="J205" s="56"/>
      <c r="L205" s="56" t="e">
        <f aca="false">374200000/(J205^5*(EXP(14390/(J205*$F$2))-1))/40000000</f>
        <v>#DIV/0!</v>
      </c>
    </row>
    <row r="206" customFormat="false" ht="15" hidden="false" customHeight="false" outlineLevel="0" collapsed="false">
      <c r="A206" s="18" t="n">
        <v>341.5</v>
      </c>
      <c r="B206" s="18" t="n">
        <v>0.936</v>
      </c>
      <c r="C206" s="73" t="n">
        <v>367</v>
      </c>
      <c r="D206" s="74" t="n">
        <v>0.48869</v>
      </c>
      <c r="E206" s="74" t="n">
        <f aca="false">IF($I$25=TRUE(),D206,-5)</f>
        <v>-5</v>
      </c>
      <c r="J206" s="56"/>
      <c r="L206" s="56" t="e">
        <f aca="false">374200000/(J206^5*(EXP(14390/(J206*$F$2))-1))/40000000</f>
        <v>#DIV/0!</v>
      </c>
    </row>
    <row r="207" customFormat="false" ht="15" hidden="false" customHeight="false" outlineLevel="0" collapsed="false">
      <c r="A207" s="18" t="n">
        <v>342.5</v>
      </c>
      <c r="B207" s="18" t="n">
        <v>0.995</v>
      </c>
      <c r="C207" s="73" t="n">
        <v>367.5</v>
      </c>
      <c r="D207" s="74" t="n">
        <v>0.48041</v>
      </c>
      <c r="E207" s="74" t="n">
        <f aca="false">IF($I$25=TRUE(),D207,-5)</f>
        <v>-5</v>
      </c>
      <c r="J207" s="56"/>
      <c r="L207" s="56" t="e">
        <f aca="false">374200000/(J207^5*(EXP(14390/(J207*$F$2))-1))/40000000</f>
        <v>#DIV/0!</v>
      </c>
    </row>
    <row r="208" customFormat="false" ht="15" hidden="false" customHeight="false" outlineLevel="0" collapsed="false">
      <c r="A208" s="18" t="n">
        <v>343.5</v>
      </c>
      <c r="B208" s="18" t="n">
        <v>0.985</v>
      </c>
      <c r="C208" s="73" t="n">
        <v>368</v>
      </c>
      <c r="D208" s="74" t="n">
        <v>0.45319</v>
      </c>
      <c r="E208" s="74" t="n">
        <f aca="false">IF($I$25=TRUE(),D208,-5)</f>
        <v>-5</v>
      </c>
      <c r="J208" s="56"/>
      <c r="L208" s="56" t="e">
        <f aca="false">374200000/(J208^5*(EXP(14390/(J208*$F$2))-1))/40000000</f>
        <v>#DIV/0!</v>
      </c>
    </row>
    <row r="209" customFormat="false" ht="15" hidden="false" customHeight="false" outlineLevel="0" collapsed="false">
      <c r="A209" s="18" t="n">
        <v>344.5</v>
      </c>
      <c r="B209" s="18" t="n">
        <v>0.719</v>
      </c>
      <c r="C209" s="73" t="n">
        <v>368.5</v>
      </c>
      <c r="D209" s="74" t="n">
        <v>0.45106</v>
      </c>
      <c r="E209" s="74" t="n">
        <f aca="false">IF($I$25=TRUE(),D209,-5)</f>
        <v>-5</v>
      </c>
      <c r="J209" s="56"/>
      <c r="L209" s="56" t="e">
        <f aca="false">374200000/(J209^5*(EXP(14390/(J209*$F$2))-1))/40000000</f>
        <v>#DIV/0!</v>
      </c>
    </row>
    <row r="210" customFormat="false" ht="15" hidden="false" customHeight="false" outlineLevel="0" collapsed="false">
      <c r="A210" s="18" t="n">
        <v>345.5</v>
      </c>
      <c r="B210" s="18" t="n">
        <v>0.967</v>
      </c>
      <c r="C210" s="73" t="n">
        <v>369</v>
      </c>
      <c r="D210" s="74" t="n">
        <v>0.47244</v>
      </c>
      <c r="E210" s="74" t="n">
        <f aca="false">IF($I$25=TRUE(),D210,-5)</f>
        <v>-5</v>
      </c>
      <c r="J210" s="56"/>
      <c r="L210" s="56" t="e">
        <f aca="false">374200000/(J210^5*(EXP(14390/(J210*$F$2))-1))/40000000</f>
        <v>#DIV/0!</v>
      </c>
    </row>
    <row r="211" customFormat="false" ht="15" hidden="false" customHeight="false" outlineLevel="0" collapsed="false">
      <c r="A211" s="18" t="n">
        <v>346.5</v>
      </c>
      <c r="B211" s="18" t="n">
        <v>0.919</v>
      </c>
      <c r="C211" s="73" t="n">
        <v>369.5</v>
      </c>
      <c r="D211" s="74" t="n">
        <v>0.50856</v>
      </c>
      <c r="E211" s="74" t="n">
        <f aca="false">IF($I$25=TRUE(),D211,-5)</f>
        <v>-5</v>
      </c>
      <c r="J211" s="56"/>
      <c r="L211" s="56" t="e">
        <f aca="false">374200000/(J211^5*(EXP(14390/(J211*$F$2))-1))/40000000</f>
        <v>#DIV/0!</v>
      </c>
    </row>
    <row r="212" customFormat="false" ht="15" hidden="false" customHeight="false" outlineLevel="0" collapsed="false">
      <c r="A212" s="18" t="n">
        <v>347.5</v>
      </c>
      <c r="B212" s="18" t="n">
        <v>0.902</v>
      </c>
      <c r="C212" s="73" t="n">
        <v>370</v>
      </c>
      <c r="D212" s="74" t="n">
        <v>0.51666</v>
      </c>
      <c r="E212" s="74" t="n">
        <f aca="false">IF($I$25=TRUE(),D212,-5)</f>
        <v>-5</v>
      </c>
      <c r="J212" s="56"/>
      <c r="L212" s="56" t="e">
        <f aca="false">374200000/(J212^5*(EXP(14390/(J212*$F$2))-1))/40000000</f>
        <v>#DIV/0!</v>
      </c>
    </row>
    <row r="213" customFormat="false" ht="15" hidden="false" customHeight="false" outlineLevel="0" collapsed="false">
      <c r="A213" s="18" t="n">
        <v>348.5</v>
      </c>
      <c r="B213" s="18" t="n">
        <v>0.948</v>
      </c>
      <c r="C213" s="73" t="n">
        <v>370.5</v>
      </c>
      <c r="D213" s="74" t="n">
        <v>0.46798</v>
      </c>
      <c r="E213" s="74" t="n">
        <f aca="false">IF($I$25=TRUE(),D213,-5)</f>
        <v>-5</v>
      </c>
      <c r="J213" s="56"/>
      <c r="L213" s="56" t="e">
        <f aca="false">374200000/(J213^5*(EXP(14390/(J213*$F$2))-1))/40000000</f>
        <v>#DIV/0!</v>
      </c>
    </row>
    <row r="214" customFormat="false" ht="15" hidden="false" customHeight="false" outlineLevel="0" collapsed="false">
      <c r="A214" s="18" t="n">
        <v>349.5</v>
      </c>
      <c r="B214" s="18" t="n">
        <v>0.865</v>
      </c>
      <c r="C214" s="73" t="n">
        <v>371</v>
      </c>
      <c r="D214" s="74" t="n">
        <v>0.47628</v>
      </c>
      <c r="E214" s="74" t="n">
        <f aca="false">IF($I$25=TRUE(),D214,-5)</f>
        <v>-5</v>
      </c>
      <c r="J214" s="56"/>
      <c r="L214" s="56" t="e">
        <f aca="false">374200000/(J214^5*(EXP(14390/(J214*$F$2))-1))/40000000</f>
        <v>#DIV/0!</v>
      </c>
    </row>
    <row r="215" customFormat="false" ht="15" hidden="false" customHeight="false" outlineLevel="0" collapsed="false">
      <c r="A215" s="18" t="n">
        <v>350.5</v>
      </c>
      <c r="B215" s="18" t="n">
        <v>1.119</v>
      </c>
      <c r="C215" s="73" t="n">
        <v>371.5</v>
      </c>
      <c r="D215" s="74" t="n">
        <v>0.49587</v>
      </c>
      <c r="E215" s="74" t="n">
        <f aca="false">IF($I$25=TRUE(),D215,-5)</f>
        <v>-5</v>
      </c>
      <c r="J215" s="56"/>
      <c r="L215" s="56" t="e">
        <f aca="false">374200000/(J215^5*(EXP(14390/(J215*$F$2))-1))/40000000</f>
        <v>#DIV/0!</v>
      </c>
    </row>
    <row r="216" customFormat="false" ht="15" hidden="false" customHeight="false" outlineLevel="0" collapsed="false">
      <c r="A216" s="18" t="n">
        <v>351.5</v>
      </c>
      <c r="B216" s="18" t="n">
        <v>0.993</v>
      </c>
      <c r="C216" s="73" t="n">
        <v>372</v>
      </c>
      <c r="D216" s="74" t="n">
        <v>0.46506</v>
      </c>
      <c r="E216" s="74" t="n">
        <f aca="false">IF($I$25=TRUE(),D216,-5)</f>
        <v>-5</v>
      </c>
      <c r="J216" s="56"/>
      <c r="L216" s="56" t="e">
        <f aca="false">374200000/(J216^5*(EXP(14390/(J216*$F$2))-1))/40000000</f>
        <v>#DIV/0!</v>
      </c>
    </row>
    <row r="217" customFormat="false" ht="15" hidden="false" customHeight="false" outlineLevel="0" collapsed="false">
      <c r="A217" s="18" t="n">
        <v>352.5</v>
      </c>
      <c r="B217" s="18" t="n">
        <v>0.871</v>
      </c>
      <c r="C217" s="73" t="n">
        <v>372.5</v>
      </c>
      <c r="D217" s="74" t="n">
        <v>0.44389</v>
      </c>
      <c r="E217" s="74" t="n">
        <f aca="false">IF($I$25=TRUE(),D217,-5)</f>
        <v>-5</v>
      </c>
      <c r="J217" s="56"/>
      <c r="L217" s="56" t="e">
        <f aca="false">374200000/(J217^5*(EXP(14390/(J217*$F$2))-1))/40000000</f>
        <v>#DIV/0!</v>
      </c>
    </row>
    <row r="218" customFormat="false" ht="15" hidden="false" customHeight="false" outlineLevel="0" collapsed="false">
      <c r="A218" s="18" t="n">
        <v>353.5</v>
      </c>
      <c r="B218" s="18" t="n">
        <v>1.115</v>
      </c>
      <c r="C218" s="73" t="n">
        <v>373</v>
      </c>
      <c r="D218" s="74" t="n">
        <v>0.42833</v>
      </c>
      <c r="E218" s="74" t="n">
        <f aca="false">IF($I$25=TRUE(),D218,-5)</f>
        <v>-5</v>
      </c>
      <c r="J218" s="56"/>
      <c r="L218" s="56" t="e">
        <f aca="false">374200000/(J218^5*(EXP(14390/(J218*$F$2))-1))/40000000</f>
        <v>#DIV/0!</v>
      </c>
    </row>
    <row r="219" customFormat="false" ht="15" hidden="false" customHeight="false" outlineLevel="0" collapsed="false">
      <c r="A219" s="18" t="n">
        <v>354.5</v>
      </c>
      <c r="B219" s="18" t="n">
        <v>1.133</v>
      </c>
      <c r="C219" s="73" t="n">
        <v>373.5</v>
      </c>
      <c r="D219" s="74" t="n">
        <v>0.38682</v>
      </c>
      <c r="E219" s="74" t="n">
        <f aca="false">IF($I$25=TRUE(),D219,-5)</f>
        <v>-5</v>
      </c>
      <c r="J219" s="56"/>
      <c r="L219" s="56" t="e">
        <f aca="false">374200000/(J219^5*(EXP(14390/(J219*$F$2))-1))/40000000</f>
        <v>#DIV/0!</v>
      </c>
    </row>
    <row r="220" customFormat="false" ht="15" hidden="false" customHeight="false" outlineLevel="0" collapsed="false">
      <c r="A220" s="18" t="n">
        <v>355.5</v>
      </c>
      <c r="B220" s="18" t="n">
        <v>1.058</v>
      </c>
      <c r="C220" s="73" t="n">
        <v>374</v>
      </c>
      <c r="D220" s="74" t="n">
        <v>0.38651</v>
      </c>
      <c r="E220" s="74" t="n">
        <f aca="false">IF($I$25=TRUE(),D220,-5)</f>
        <v>-5</v>
      </c>
      <c r="J220" s="56"/>
      <c r="L220" s="56" t="e">
        <f aca="false">374200000/(J220^5*(EXP(14390/(J220*$F$2))-1))/40000000</f>
        <v>#DIV/0!</v>
      </c>
    </row>
    <row r="221" customFormat="false" ht="15" hidden="false" customHeight="false" outlineLevel="0" collapsed="false">
      <c r="A221" s="18" t="n">
        <v>356.5</v>
      </c>
      <c r="B221" s="18" t="n">
        <v>0.938</v>
      </c>
      <c r="C221" s="73" t="n">
        <v>374.5</v>
      </c>
      <c r="D221" s="74" t="n">
        <v>0.38435</v>
      </c>
      <c r="E221" s="74" t="n">
        <f aca="false">IF($I$25=TRUE(),D221,-5)</f>
        <v>-5</v>
      </c>
      <c r="J221" s="56"/>
      <c r="L221" s="56" t="e">
        <f aca="false">374200000/(J221^5*(EXP(14390/(J221*$F$2))-1))/40000000</f>
        <v>#DIV/0!</v>
      </c>
    </row>
    <row r="222" customFormat="false" ht="15" hidden="false" customHeight="false" outlineLevel="0" collapsed="false">
      <c r="A222" s="18" t="n">
        <v>357.5</v>
      </c>
      <c r="B222" s="18" t="n">
        <v>0.891</v>
      </c>
      <c r="C222" s="73" t="n">
        <v>375</v>
      </c>
      <c r="D222" s="74" t="n">
        <v>0.41087</v>
      </c>
      <c r="E222" s="74" t="n">
        <f aca="false">IF($I$25=TRUE(),D222,-5)</f>
        <v>-5</v>
      </c>
      <c r="J222" s="56"/>
      <c r="L222" s="56" t="e">
        <f aca="false">374200000/(J222^5*(EXP(14390/(J222*$F$2))-1))/40000000</f>
        <v>#DIV/0!</v>
      </c>
    </row>
    <row r="223" customFormat="false" ht="15" hidden="false" customHeight="false" outlineLevel="0" collapsed="false">
      <c r="A223" s="18" t="n">
        <v>358.5</v>
      </c>
      <c r="B223" s="18" t="n">
        <v>0.627</v>
      </c>
      <c r="C223" s="73" t="n">
        <v>375.5</v>
      </c>
      <c r="D223" s="74" t="n">
        <v>0.45514</v>
      </c>
      <c r="E223" s="74" t="n">
        <f aca="false">IF($I$25=TRUE(),D223,-5)</f>
        <v>-5</v>
      </c>
      <c r="J223" s="56"/>
      <c r="L223" s="56" t="e">
        <f aca="false">374200000/(J223^5*(EXP(14390/(J223*$F$2))-1))/40000000</f>
        <v>#DIV/0!</v>
      </c>
    </row>
    <row r="224" customFormat="false" ht="15" hidden="false" customHeight="false" outlineLevel="0" collapsed="false">
      <c r="A224" s="18" t="n">
        <v>359.5</v>
      </c>
      <c r="B224" s="18" t="n">
        <v>1.136</v>
      </c>
      <c r="C224" s="73" t="n">
        <v>376</v>
      </c>
      <c r="D224" s="74" t="n">
        <v>0.47218</v>
      </c>
      <c r="E224" s="74" t="n">
        <f aca="false">IF($I$25=TRUE(),D224,-5)</f>
        <v>-5</v>
      </c>
      <c r="J224" s="56"/>
      <c r="L224" s="56" t="e">
        <f aca="false">374200000/(J224^5*(EXP(14390/(J224*$F$2))-1))/40000000</f>
        <v>#DIV/0!</v>
      </c>
    </row>
    <row r="225" customFormat="false" ht="15" hidden="false" customHeight="false" outlineLevel="0" collapsed="false">
      <c r="A225" s="18" t="n">
        <v>360.5</v>
      </c>
      <c r="B225" s="18" t="n">
        <v>0.979</v>
      </c>
      <c r="C225" s="73" t="n">
        <v>376.5</v>
      </c>
      <c r="D225" s="74" t="n">
        <v>0.46538</v>
      </c>
      <c r="E225" s="74" t="n">
        <f aca="false">IF($I$25=TRUE(),D225,-5)</f>
        <v>-5</v>
      </c>
      <c r="J225" s="56"/>
      <c r="L225" s="56" t="e">
        <f aca="false">374200000/(J225^5*(EXP(14390/(J225*$F$2))-1))/40000000</f>
        <v>#DIV/0!</v>
      </c>
    </row>
    <row r="226" customFormat="false" ht="15" hidden="false" customHeight="false" outlineLevel="0" collapsed="false">
      <c r="A226" s="18" t="n">
        <v>361.5</v>
      </c>
      <c r="B226" s="18" t="n">
        <v>0.894</v>
      </c>
      <c r="C226" s="73" t="n">
        <v>377</v>
      </c>
      <c r="D226" s="74" t="n">
        <v>0.50014</v>
      </c>
      <c r="E226" s="74" t="n">
        <f aca="false">IF($I$25=TRUE(),D226,-5)</f>
        <v>-5</v>
      </c>
      <c r="J226" s="56"/>
      <c r="L226" s="56" t="e">
        <f aca="false">374200000/(J226^5*(EXP(14390/(J226*$F$2))-1))/40000000</f>
        <v>#DIV/0!</v>
      </c>
    </row>
    <row r="227" customFormat="false" ht="15" hidden="false" customHeight="false" outlineLevel="0" collapsed="false">
      <c r="A227" s="18" t="n">
        <v>362.5</v>
      </c>
      <c r="B227" s="18" t="n">
        <v>1.175</v>
      </c>
      <c r="C227" s="73" t="n">
        <v>377.5</v>
      </c>
      <c r="D227" s="74" t="n">
        <v>0.5589</v>
      </c>
      <c r="E227" s="74" t="n">
        <f aca="false">IF($I$25=TRUE(),D227,-5)</f>
        <v>-5</v>
      </c>
      <c r="J227" s="56"/>
      <c r="L227" s="56" t="e">
        <f aca="false">374200000/(J227^5*(EXP(14390/(J227*$F$2))-1))/40000000</f>
        <v>#DIV/0!</v>
      </c>
    </row>
    <row r="228" customFormat="false" ht="15" hidden="false" customHeight="false" outlineLevel="0" collapsed="false">
      <c r="A228" s="18" t="n">
        <v>363.5</v>
      </c>
      <c r="B228" s="18" t="n">
        <v>0.958</v>
      </c>
      <c r="C228" s="73" t="n">
        <v>378</v>
      </c>
      <c r="D228" s="74" t="n">
        <v>0.60314</v>
      </c>
      <c r="E228" s="74" t="n">
        <f aca="false">IF($I$25=TRUE(),D228,-5)</f>
        <v>-5</v>
      </c>
      <c r="J228" s="56"/>
      <c r="L228" s="56" t="e">
        <f aca="false">374200000/(J228^5*(EXP(14390/(J228*$F$2))-1))/40000000</f>
        <v>#DIV/0!</v>
      </c>
    </row>
    <row r="229" customFormat="false" ht="15" hidden="false" customHeight="false" outlineLevel="0" collapsed="false">
      <c r="A229" s="18" t="n">
        <v>364.5</v>
      </c>
      <c r="B229" s="18" t="n">
        <v>1.015</v>
      </c>
      <c r="C229" s="73" t="n">
        <v>378.5</v>
      </c>
      <c r="D229" s="74" t="n">
        <v>0.58892</v>
      </c>
      <c r="E229" s="74" t="n">
        <f aca="false">IF($I$25=TRUE(),D229,-5)</f>
        <v>-5</v>
      </c>
      <c r="J229" s="56"/>
      <c r="L229" s="56" t="e">
        <f aca="false">374200000/(J229^5*(EXP(14390/(J229*$F$2))-1))/40000000</f>
        <v>#DIV/0!</v>
      </c>
    </row>
    <row r="230" customFormat="false" ht="15" hidden="false" customHeight="false" outlineLevel="0" collapsed="false">
      <c r="A230" s="18" t="n">
        <v>365.5</v>
      </c>
      <c r="B230" s="18" t="n">
        <v>1.263</v>
      </c>
      <c r="C230" s="73" t="n">
        <v>379</v>
      </c>
      <c r="D230" s="74" t="n">
        <v>0.52616</v>
      </c>
      <c r="E230" s="74" t="n">
        <f aca="false">IF($I$25=TRUE(),D230,-5)</f>
        <v>-5</v>
      </c>
      <c r="J230" s="56"/>
      <c r="L230" s="56" t="e">
        <f aca="false">374200000/(J230^5*(EXP(14390/(J230*$F$2))-1))/40000000</f>
        <v>#DIV/0!</v>
      </c>
    </row>
    <row r="231" customFormat="false" ht="15" hidden="false" customHeight="false" outlineLevel="0" collapsed="false">
      <c r="A231" s="18" t="n">
        <v>366.5</v>
      </c>
      <c r="B231" s="18" t="n">
        <v>1.249</v>
      </c>
      <c r="C231" s="73" t="n">
        <v>379.5</v>
      </c>
      <c r="D231" s="74" t="n">
        <v>0.47255</v>
      </c>
      <c r="E231" s="74" t="n">
        <f aca="false">IF($I$25=TRUE(),D231,-5)</f>
        <v>-5</v>
      </c>
      <c r="J231" s="56"/>
      <c r="L231" s="56" t="e">
        <f aca="false">374200000/(J231^5*(EXP(14390/(J231*$F$2))-1))/40000000</f>
        <v>#DIV/0!</v>
      </c>
    </row>
    <row r="232" customFormat="false" ht="15" hidden="false" customHeight="false" outlineLevel="0" collapsed="false">
      <c r="A232" s="18" t="n">
        <v>367.5</v>
      </c>
      <c r="B232" s="18" t="n">
        <v>1.214</v>
      </c>
      <c r="C232" s="73" t="n">
        <v>380</v>
      </c>
      <c r="D232" s="74" t="n">
        <v>0.49751</v>
      </c>
      <c r="E232" s="74" t="n">
        <f aca="false">IF($I$25=TRUE(),D232,-5)</f>
        <v>-5</v>
      </c>
      <c r="J232" s="56"/>
      <c r="L232" s="56" t="e">
        <f aca="false">374200000/(J232^5*(EXP(14390/(J232*$F$2))-1))/40000000</f>
        <v>#DIV/0!</v>
      </c>
    </row>
    <row r="233" customFormat="false" ht="15" hidden="false" customHeight="false" outlineLevel="0" collapsed="false">
      <c r="A233" s="18" t="n">
        <v>368.5</v>
      </c>
      <c r="B233" s="18" t="n">
        <v>1.088</v>
      </c>
      <c r="C233" s="73" t="n">
        <v>380.5</v>
      </c>
      <c r="D233" s="74" t="n">
        <v>0.53396</v>
      </c>
      <c r="E233" s="74" t="n">
        <f aca="false">IF($I$25=TRUE(),D233,-5)</f>
        <v>-5</v>
      </c>
      <c r="J233" s="56"/>
      <c r="L233" s="56" t="e">
        <f aca="false">374200000/(J233^5*(EXP(14390/(J233*$F$2))-1))/40000000</f>
        <v>#DIV/0!</v>
      </c>
    </row>
    <row r="234" customFormat="false" ht="15" hidden="false" customHeight="false" outlineLevel="0" collapsed="false">
      <c r="A234" s="18" t="n">
        <v>369.5</v>
      </c>
      <c r="B234" s="18" t="n">
        <v>1.331</v>
      </c>
      <c r="C234" s="73" t="n">
        <v>381</v>
      </c>
      <c r="D234" s="74" t="n">
        <v>0.54424</v>
      </c>
      <c r="E234" s="74" t="n">
        <f aca="false">IF($I$25=TRUE(),D234,-5)</f>
        <v>-5</v>
      </c>
      <c r="J234" s="56"/>
      <c r="L234" s="56" t="e">
        <f aca="false">374200000/(J234^5*(EXP(14390/(J234*$F$2))-1))/40000000</f>
        <v>#DIV/0!</v>
      </c>
    </row>
    <row r="235" customFormat="false" ht="15" hidden="false" customHeight="false" outlineLevel="0" collapsed="false">
      <c r="A235" s="18" t="n">
        <v>370.5</v>
      </c>
      <c r="B235" s="18" t="n">
        <v>1.075</v>
      </c>
      <c r="C235" s="73" t="n">
        <v>381.5</v>
      </c>
      <c r="D235" s="74" t="n">
        <v>0.49135</v>
      </c>
      <c r="E235" s="74" t="n">
        <f aca="false">IF($I$25=TRUE(),D235,-5)</f>
        <v>-5</v>
      </c>
      <c r="J235" s="56"/>
      <c r="L235" s="56" t="e">
        <f aca="false">374200000/(J235^5*(EXP(14390/(J235*$F$2))-1))/40000000</f>
        <v>#DIV/0!</v>
      </c>
    </row>
    <row r="236" customFormat="false" ht="15" hidden="false" customHeight="false" outlineLevel="0" collapsed="false">
      <c r="A236" s="18" t="n">
        <v>371.5</v>
      </c>
      <c r="B236" s="18" t="n">
        <v>1.307</v>
      </c>
      <c r="C236" s="73" t="n">
        <v>382</v>
      </c>
      <c r="D236" s="74" t="n">
        <v>0.41958</v>
      </c>
      <c r="E236" s="74" t="n">
        <f aca="false">IF($I$25=TRUE(),D236,-5)</f>
        <v>-5</v>
      </c>
      <c r="J236" s="56"/>
      <c r="L236" s="56" t="e">
        <f aca="false">374200000/(J236^5*(EXP(14390/(J236*$F$2))-1))/40000000</f>
        <v>#DIV/0!</v>
      </c>
    </row>
    <row r="237" customFormat="false" ht="15" hidden="false" customHeight="false" outlineLevel="0" collapsed="false">
      <c r="A237" s="18" t="n">
        <v>372.5</v>
      </c>
      <c r="B237" s="18" t="n">
        <v>1.065</v>
      </c>
      <c r="C237" s="73" t="n">
        <v>382.5</v>
      </c>
      <c r="D237" s="74" t="n">
        <v>0.36361</v>
      </c>
      <c r="E237" s="74" t="n">
        <f aca="false">IF($I$25=TRUE(),D237,-5)</f>
        <v>-5</v>
      </c>
      <c r="J237" s="56"/>
      <c r="L237" s="56" t="e">
        <f aca="false">374200000/(J237^5*(EXP(14390/(J237*$F$2))-1))/40000000</f>
        <v>#DIV/0!</v>
      </c>
    </row>
    <row r="238" customFormat="false" ht="15" hidden="false" customHeight="false" outlineLevel="0" collapsed="false">
      <c r="A238" s="18" t="n">
        <v>373.5</v>
      </c>
      <c r="B238" s="18" t="n">
        <v>0.838</v>
      </c>
      <c r="C238" s="73" t="n">
        <v>383</v>
      </c>
      <c r="D238" s="74" t="n">
        <v>0.32648</v>
      </c>
      <c r="E238" s="74" t="n">
        <f aca="false">IF($I$25=TRUE(),D238,-5)</f>
        <v>-5</v>
      </c>
      <c r="J238" s="56"/>
      <c r="L238" s="56" t="e">
        <f aca="false">374200000/(J238^5*(EXP(14390/(J238*$F$2))-1))/40000000</f>
        <v>#DIV/0!</v>
      </c>
    </row>
    <row r="239" customFormat="false" ht="15" hidden="false" customHeight="false" outlineLevel="0" collapsed="false">
      <c r="A239" s="18" t="n">
        <v>374.5</v>
      </c>
      <c r="B239" s="18" t="n">
        <v>0.878</v>
      </c>
      <c r="C239" s="73" t="n">
        <v>383.5</v>
      </c>
      <c r="D239" s="74" t="n">
        <v>0.31658</v>
      </c>
      <c r="E239" s="74" t="n">
        <f aca="false">IF($I$25=TRUE(),D239,-5)</f>
        <v>-5</v>
      </c>
      <c r="J239" s="56"/>
      <c r="L239" s="56" t="e">
        <f aca="false">374200000/(J239^5*(EXP(14390/(J239*$F$2))-1))/40000000</f>
        <v>#DIV/0!</v>
      </c>
    </row>
    <row r="240" customFormat="false" ht="15" hidden="false" customHeight="false" outlineLevel="0" collapsed="false">
      <c r="A240" s="18" t="n">
        <v>375.5</v>
      </c>
      <c r="B240" s="18" t="n">
        <v>1.141</v>
      </c>
      <c r="C240" s="73" t="n">
        <v>384</v>
      </c>
      <c r="D240" s="74" t="n">
        <v>0.36689</v>
      </c>
      <c r="E240" s="74" t="n">
        <f aca="false">IF($I$25=TRUE(),D240,-5)</f>
        <v>-5</v>
      </c>
      <c r="J240" s="56"/>
      <c r="L240" s="56" t="e">
        <f aca="false">374200000/(J240^5*(EXP(14390/(J240*$F$2))-1))/40000000</f>
        <v>#DIV/0!</v>
      </c>
    </row>
    <row r="241" customFormat="false" ht="15" hidden="false" customHeight="false" outlineLevel="0" collapsed="false">
      <c r="A241" s="18" t="n">
        <v>376.5</v>
      </c>
      <c r="B241" s="18" t="n">
        <v>1.101</v>
      </c>
      <c r="C241" s="73" t="n">
        <v>384.5</v>
      </c>
      <c r="D241" s="74" t="n">
        <v>0.44239</v>
      </c>
      <c r="E241" s="74" t="n">
        <f aca="false">IF($I$25=TRUE(),D241,-5)</f>
        <v>-5</v>
      </c>
      <c r="J241" s="56"/>
      <c r="L241" s="56" t="e">
        <f aca="false">374200000/(J241^5*(EXP(14390/(J241*$F$2))-1))/40000000</f>
        <v>#DIV/0!</v>
      </c>
    </row>
    <row r="242" customFormat="false" ht="15" hidden="false" customHeight="false" outlineLevel="0" collapsed="false">
      <c r="A242" s="18" t="n">
        <v>377.5</v>
      </c>
      <c r="B242" s="18" t="n">
        <v>1.291</v>
      </c>
      <c r="C242" s="73" t="n">
        <v>385</v>
      </c>
      <c r="D242" s="74" t="n">
        <v>0.48638</v>
      </c>
      <c r="E242" s="74" t="n">
        <f aca="false">IF($I$25=TRUE(),D242,-5)</f>
        <v>-5</v>
      </c>
      <c r="J242" s="56"/>
      <c r="L242" s="56" t="e">
        <f aca="false">374200000/(J242^5*(EXP(14390/(J242*$F$2))-1))/40000000</f>
        <v>#DIV/0!</v>
      </c>
    </row>
    <row r="243" customFormat="false" ht="15" hidden="false" customHeight="false" outlineLevel="0" collapsed="false">
      <c r="A243" s="18" t="n">
        <v>378.5</v>
      </c>
      <c r="B243" s="18" t="n">
        <v>1.341</v>
      </c>
      <c r="C243" s="73" t="n">
        <v>385.5</v>
      </c>
      <c r="D243" s="74" t="n">
        <v>0.46549</v>
      </c>
      <c r="E243" s="74" t="n">
        <f aca="false">IF($I$25=TRUE(),D243,-5)</f>
        <v>-5</v>
      </c>
      <c r="J243" s="56"/>
      <c r="L243" s="56" t="e">
        <f aca="false">374200000/(J243^5*(EXP(14390/(J243*$F$2))-1))/40000000</f>
        <v>#DIV/0!</v>
      </c>
    </row>
    <row r="244" customFormat="false" ht="15" hidden="false" customHeight="false" outlineLevel="0" collapsed="false">
      <c r="A244" s="18" t="n">
        <v>379.5</v>
      </c>
      <c r="B244" s="18" t="n">
        <v>1</v>
      </c>
      <c r="C244" s="73" t="n">
        <v>386</v>
      </c>
      <c r="D244" s="74" t="n">
        <v>0.44984</v>
      </c>
      <c r="E244" s="74" t="n">
        <f aca="false">IF($I$25=TRUE(),D244,-5)</f>
        <v>-5</v>
      </c>
      <c r="J244" s="56"/>
      <c r="L244" s="56" t="e">
        <f aca="false">374200000/(J244^5*(EXP(14390/(J244*$F$2))-1))/40000000</f>
        <v>#DIV/0!</v>
      </c>
    </row>
    <row r="245" customFormat="false" ht="15" hidden="false" customHeight="false" outlineLevel="0" collapsed="false">
      <c r="A245" s="18" t="n">
        <v>380.5</v>
      </c>
      <c r="B245" s="18" t="n">
        <v>1.289</v>
      </c>
      <c r="C245" s="73" t="n">
        <v>386.5</v>
      </c>
      <c r="D245" s="74" t="n">
        <v>0.46848</v>
      </c>
      <c r="E245" s="74" t="n">
        <f aca="false">IF($I$25=TRUE(),D245,-5)</f>
        <v>-5</v>
      </c>
      <c r="J245" s="56"/>
      <c r="L245" s="56" t="e">
        <f aca="false">374200000/(J245^5*(EXP(14390/(J245*$F$2))-1))/40000000</f>
        <v>#DIV/0!</v>
      </c>
    </row>
    <row r="246" customFormat="false" ht="15" hidden="false" customHeight="false" outlineLevel="0" collapsed="false">
      <c r="A246" s="18" t="n">
        <v>381.5</v>
      </c>
      <c r="B246" s="18" t="n">
        <v>1.096</v>
      </c>
      <c r="C246" s="73" t="n">
        <v>387</v>
      </c>
      <c r="D246" s="74" t="n">
        <v>0.47343</v>
      </c>
      <c r="E246" s="74" t="n">
        <f aca="false">IF($I$25=TRUE(),D246,-5)</f>
        <v>-5</v>
      </c>
      <c r="J246" s="56"/>
      <c r="L246" s="56" t="e">
        <f aca="false">374200000/(J246^5*(EXP(14390/(J246*$F$2))-1))/40000000</f>
        <v>#DIV/0!</v>
      </c>
    </row>
    <row r="247" customFormat="false" ht="15" hidden="false" customHeight="false" outlineLevel="0" collapsed="false">
      <c r="A247" s="18" t="n">
        <v>382.5</v>
      </c>
      <c r="B247" s="18" t="n">
        <v>0.733</v>
      </c>
      <c r="C247" s="73" t="n">
        <v>387.5</v>
      </c>
      <c r="D247" s="74" t="n">
        <v>0.46731</v>
      </c>
      <c r="E247" s="74" t="n">
        <f aca="false">IF($I$25=TRUE(),D247,-5)</f>
        <v>-5</v>
      </c>
      <c r="J247" s="56"/>
      <c r="L247" s="56" t="e">
        <f aca="false">374200000/(J247^5*(EXP(14390/(J247*$F$2))-1))/40000000</f>
        <v>#DIV/0!</v>
      </c>
    </row>
    <row r="248" customFormat="false" ht="15" hidden="false" customHeight="false" outlineLevel="0" collapsed="false">
      <c r="A248" s="18" t="n">
        <v>383.5</v>
      </c>
      <c r="B248" s="18" t="n">
        <v>0.684</v>
      </c>
      <c r="C248" s="73" t="n">
        <v>388</v>
      </c>
      <c r="D248" s="74" t="n">
        <v>0.4635</v>
      </c>
      <c r="E248" s="74" t="n">
        <f aca="false">IF($I$25=TRUE(),D248,-5)</f>
        <v>-5</v>
      </c>
      <c r="J248" s="56"/>
      <c r="L248" s="56" t="e">
        <f aca="false">374200000/(J248^5*(EXP(14390/(J248*$F$2))-1))/40000000</f>
        <v>#DIV/0!</v>
      </c>
    </row>
    <row r="249" customFormat="false" ht="15" hidden="false" customHeight="false" outlineLevel="0" collapsed="false">
      <c r="A249" s="18" t="n">
        <v>384.5</v>
      </c>
      <c r="B249" s="18" t="n">
        <v>1.027</v>
      </c>
      <c r="C249" s="73" t="n">
        <v>388.5</v>
      </c>
      <c r="D249" s="74" t="n">
        <v>0.46096</v>
      </c>
      <c r="E249" s="74" t="n">
        <f aca="false">IF($I$25=TRUE(),D249,-5)</f>
        <v>-5</v>
      </c>
      <c r="J249" s="56"/>
      <c r="L249" s="56" t="e">
        <f aca="false">374200000/(J249^5*(EXP(14390/(J249*$F$2))-1))/40000000</f>
        <v>#DIV/0!</v>
      </c>
    </row>
    <row r="250" customFormat="false" ht="15" hidden="false" customHeight="false" outlineLevel="0" collapsed="false">
      <c r="A250" s="18" t="n">
        <v>385.5</v>
      </c>
      <c r="B250" s="18" t="n">
        <v>0.954</v>
      </c>
      <c r="C250" s="73" t="n">
        <v>389</v>
      </c>
      <c r="D250" s="74" t="n">
        <v>0.50121</v>
      </c>
      <c r="E250" s="74" t="n">
        <f aca="false">IF($I$25=TRUE(),D250,-5)</f>
        <v>-5</v>
      </c>
      <c r="J250" s="56"/>
      <c r="L250" s="56" t="e">
        <f aca="false">374200000/(J250^5*(EXP(14390/(J250*$F$2))-1))/40000000</f>
        <v>#DIV/0!</v>
      </c>
    </row>
    <row r="251" customFormat="false" ht="15" hidden="false" customHeight="false" outlineLevel="0" collapsed="false">
      <c r="A251" s="18" t="n">
        <v>386.5</v>
      </c>
      <c r="B251" s="18" t="n">
        <v>1.071</v>
      </c>
      <c r="C251" s="73" t="n">
        <v>389.5</v>
      </c>
      <c r="D251" s="74" t="n">
        <v>0.55637</v>
      </c>
      <c r="E251" s="74" t="n">
        <f aca="false">IF($I$25=TRUE(),D251,-5)</f>
        <v>-5</v>
      </c>
      <c r="J251" s="56"/>
      <c r="L251" s="56" t="e">
        <f aca="false">374200000/(J251^5*(EXP(14390/(J251*$F$2))-1))/40000000</f>
        <v>#DIV/0!</v>
      </c>
    </row>
    <row r="252" customFormat="false" ht="15" hidden="false" customHeight="false" outlineLevel="0" collapsed="false">
      <c r="A252" s="18" t="n">
        <v>387.5</v>
      </c>
      <c r="B252" s="18" t="n">
        <v>0.966</v>
      </c>
      <c r="C252" s="73" t="n">
        <v>390</v>
      </c>
      <c r="D252" s="74" t="n">
        <v>0.58457</v>
      </c>
      <c r="E252" s="74" t="n">
        <f aca="false">IF($I$25=TRUE(),D252,-5)</f>
        <v>-5</v>
      </c>
      <c r="J252" s="56"/>
      <c r="L252" s="56" t="e">
        <f aca="false">374200000/(J252^5*(EXP(14390/(J252*$F$2))-1))/40000000</f>
        <v>#DIV/0!</v>
      </c>
    </row>
    <row r="253" customFormat="false" ht="15" hidden="false" customHeight="false" outlineLevel="0" collapsed="false">
      <c r="A253" s="18" t="n">
        <v>388.5</v>
      </c>
      <c r="B253" s="18" t="n">
        <v>0.912</v>
      </c>
      <c r="C253" s="73" t="n">
        <v>390.5</v>
      </c>
      <c r="D253" s="74" t="n">
        <v>0.59038</v>
      </c>
      <c r="E253" s="74" t="n">
        <f aca="false">IF($I$25=TRUE(),D253,-5)</f>
        <v>-5</v>
      </c>
      <c r="J253" s="56"/>
      <c r="L253" s="56" t="e">
        <f aca="false">374200000/(J253^5*(EXP(14390/(J253*$F$2))-1))/40000000</f>
        <v>#DIV/0!</v>
      </c>
    </row>
    <row r="254" customFormat="false" ht="15" hidden="false" customHeight="false" outlineLevel="0" collapsed="false">
      <c r="A254" s="18" t="n">
        <v>389.5</v>
      </c>
      <c r="B254" s="18" t="n">
        <v>1.227</v>
      </c>
      <c r="C254" s="73" t="n">
        <v>391</v>
      </c>
      <c r="D254" s="74" t="n">
        <v>0.62634</v>
      </c>
      <c r="E254" s="74" t="n">
        <f aca="false">IF($I$25=TRUE(),D254,-5)</f>
        <v>-5</v>
      </c>
      <c r="J254" s="56"/>
      <c r="L254" s="56" t="e">
        <f aca="false">374200000/(J254^5*(EXP(14390/(J254*$F$2))-1))/40000000</f>
        <v>#DIV/0!</v>
      </c>
    </row>
    <row r="255" customFormat="false" ht="15" hidden="false" customHeight="false" outlineLevel="0" collapsed="false">
      <c r="A255" s="18" t="n">
        <v>390.5</v>
      </c>
      <c r="B255" s="18" t="n">
        <v>1.223</v>
      </c>
      <c r="C255" s="73" t="n">
        <v>391.5</v>
      </c>
      <c r="D255" s="74" t="n">
        <v>0.63617</v>
      </c>
      <c r="E255" s="74" t="n">
        <f aca="false">IF($I$25=TRUE(),D255,-5)</f>
        <v>-5</v>
      </c>
      <c r="J255" s="56"/>
      <c r="L255" s="56" t="e">
        <f aca="false">374200000/(J255^5*(EXP(14390/(J255*$F$2))-1))/40000000</f>
        <v>#DIV/0!</v>
      </c>
    </row>
    <row r="256" customFormat="false" ht="15" hidden="false" customHeight="false" outlineLevel="0" collapsed="false">
      <c r="A256" s="18" t="n">
        <v>391.5</v>
      </c>
      <c r="B256" s="18" t="n">
        <v>1.398</v>
      </c>
      <c r="C256" s="73" t="n">
        <v>392</v>
      </c>
      <c r="D256" s="74" t="n">
        <v>0.58656</v>
      </c>
      <c r="E256" s="74" t="n">
        <f aca="false">IF($I$25=TRUE(),D256,-5)</f>
        <v>-5</v>
      </c>
      <c r="J256" s="56"/>
      <c r="L256" s="56" t="e">
        <f aca="false">374200000/(J256^5*(EXP(14390/(J256*$F$2))-1))/40000000</f>
        <v>#DIV/0!</v>
      </c>
    </row>
    <row r="257" customFormat="false" ht="15" hidden="false" customHeight="false" outlineLevel="0" collapsed="false">
      <c r="A257" s="18" t="n">
        <v>392.5</v>
      </c>
      <c r="B257" s="18" t="n">
        <v>0.955</v>
      </c>
      <c r="C257" s="73" t="n">
        <v>392.5</v>
      </c>
      <c r="D257" s="74" t="n">
        <v>0.48961</v>
      </c>
      <c r="E257" s="74" t="n">
        <f aca="false">IF($I$25=TRUE(),D257,-5)</f>
        <v>-5</v>
      </c>
      <c r="J257" s="56"/>
      <c r="L257" s="56" t="e">
        <f aca="false">374200000/(J257^5*(EXP(14390/(J257*$F$2))-1))/40000000</f>
        <v>#DIV/0!</v>
      </c>
    </row>
    <row r="258" customFormat="false" ht="15" hidden="false" customHeight="false" outlineLevel="0" collapsed="false">
      <c r="A258" s="18" t="n">
        <v>393.5</v>
      </c>
      <c r="B258" s="18" t="n">
        <v>0.489</v>
      </c>
      <c r="C258" s="73" t="n">
        <v>393</v>
      </c>
      <c r="D258" s="74" t="n">
        <v>0.35502</v>
      </c>
      <c r="E258" s="74" t="n">
        <f aca="false">IF($I$25=TRUE(),D258,-5)</f>
        <v>-5</v>
      </c>
      <c r="J258" s="56"/>
      <c r="L258" s="56" t="e">
        <f aca="false">374200000/(J258^5*(EXP(14390/(J258*$F$2))-1))/40000000</f>
        <v>#DIV/0!</v>
      </c>
    </row>
    <row r="259" customFormat="false" ht="15" hidden="false" customHeight="false" outlineLevel="0" collapsed="false">
      <c r="A259" s="18" t="n">
        <v>394.5</v>
      </c>
      <c r="B259" s="18" t="n">
        <v>1.101</v>
      </c>
      <c r="C259" s="73" t="n">
        <v>393.5</v>
      </c>
      <c r="D259" s="74" t="n">
        <v>0.28272</v>
      </c>
      <c r="E259" s="74" t="n">
        <f aca="false">IF($I$25=TRUE(),D259,-5)</f>
        <v>-5</v>
      </c>
      <c r="J259" s="56"/>
      <c r="L259" s="56" t="e">
        <f aca="false">374200000/(J259^5*(EXP(14390/(J259*$F$2))-1))/40000000</f>
        <v>#DIV/0!</v>
      </c>
    </row>
    <row r="260" customFormat="false" ht="15" hidden="false" customHeight="false" outlineLevel="0" collapsed="false">
      <c r="A260" s="18" t="n">
        <v>395.5</v>
      </c>
      <c r="B260" s="18" t="n">
        <v>1.378</v>
      </c>
      <c r="C260" s="73" t="n">
        <v>394</v>
      </c>
      <c r="D260" s="74" t="n">
        <v>0.3678</v>
      </c>
      <c r="E260" s="74" t="n">
        <f aca="false">IF($I$25=TRUE(),D260,-5)</f>
        <v>-5</v>
      </c>
      <c r="J260" s="56"/>
      <c r="L260" s="56" t="e">
        <f aca="false">374200000/(J260^5*(EXP(14390/(J260*$F$2))-1))/40000000</f>
        <v>#DIV/0!</v>
      </c>
    </row>
    <row r="261" customFormat="false" ht="15" hidden="false" customHeight="false" outlineLevel="0" collapsed="false">
      <c r="A261" s="18" t="n">
        <v>396.5</v>
      </c>
      <c r="B261" s="18" t="n">
        <v>0.65</v>
      </c>
      <c r="C261" s="73" t="n">
        <v>394.5</v>
      </c>
      <c r="D261" s="74" t="n">
        <v>0.50811</v>
      </c>
      <c r="E261" s="74" t="n">
        <f aca="false">IF($I$25=TRUE(),D261,-5)</f>
        <v>-5</v>
      </c>
      <c r="J261" s="56"/>
      <c r="L261" s="56" t="e">
        <f aca="false">374200000/(J261^5*(EXP(14390/(J261*$F$2))-1))/40000000</f>
        <v>#DIV/0!</v>
      </c>
    </row>
    <row r="262" customFormat="false" ht="15" hidden="false" customHeight="false" outlineLevel="0" collapsed="false">
      <c r="A262" s="18" t="n">
        <v>397.5</v>
      </c>
      <c r="B262" s="18" t="n">
        <v>1.04</v>
      </c>
      <c r="C262" s="73" t="n">
        <v>395</v>
      </c>
      <c r="D262" s="74" t="n">
        <v>0.60096</v>
      </c>
      <c r="E262" s="74" t="n">
        <f aca="false">IF($I$25=TRUE(),D262,-5)</f>
        <v>-5</v>
      </c>
      <c r="J262" s="56"/>
      <c r="L262" s="56" t="e">
        <f aca="false">374200000/(J262^5*(EXP(14390/(J262*$F$2))-1))/40000000</f>
        <v>#DIV/0!</v>
      </c>
    </row>
    <row r="263" customFormat="false" ht="15" hidden="false" customHeight="false" outlineLevel="0" collapsed="false">
      <c r="A263" s="18" t="n">
        <v>398.5</v>
      </c>
      <c r="B263" s="18" t="n">
        <v>1.538</v>
      </c>
      <c r="C263" s="73" t="n">
        <v>395.5</v>
      </c>
      <c r="D263" s="74" t="n">
        <v>0.64101</v>
      </c>
      <c r="E263" s="74" t="n">
        <f aca="false">IF($I$25=TRUE(),D263,-5)</f>
        <v>-5</v>
      </c>
      <c r="J263" s="56"/>
      <c r="L263" s="56" t="e">
        <f aca="false">374200000/(J263^5*(EXP(14390/(J263*$F$2))-1))/40000000</f>
        <v>#DIV/0!</v>
      </c>
    </row>
    <row r="264" customFormat="false" ht="15" hidden="false" customHeight="false" outlineLevel="0" collapsed="false">
      <c r="A264" s="18" t="n">
        <v>399.5</v>
      </c>
      <c r="B264" s="18" t="n">
        <v>1.655</v>
      </c>
      <c r="C264" s="73" t="n">
        <v>396</v>
      </c>
      <c r="D264" s="74" t="n">
        <v>0.56443</v>
      </c>
      <c r="E264" s="74" t="n">
        <f aca="false">IF($I$25=TRUE(),D264,-5)</f>
        <v>-5</v>
      </c>
      <c r="J264" s="56"/>
      <c r="L264" s="56" t="e">
        <f aca="false">374200000/(J264^5*(EXP(14390/(J264*$F$2))-1))/40000000</f>
        <v>#DIV/0!</v>
      </c>
    </row>
    <row r="265" customFormat="false" ht="15" hidden="false" customHeight="false" outlineLevel="0" collapsed="false">
      <c r="A265" s="18" t="n">
        <v>400.5</v>
      </c>
      <c r="B265" s="18" t="n">
        <v>1.649</v>
      </c>
      <c r="C265" s="73" t="n">
        <v>396.5</v>
      </c>
      <c r="D265" s="74" t="n">
        <v>0.41101</v>
      </c>
      <c r="E265" s="74" t="n">
        <f aca="false">IF($I$25=TRUE(),D265,-5)</f>
        <v>-5</v>
      </c>
      <c r="J265" s="56"/>
      <c r="L265" s="56" t="e">
        <f aca="false">374200000/(J265^5*(EXP(14390/(J265*$F$2))-1))/40000000</f>
        <v>#DIV/0!</v>
      </c>
    </row>
    <row r="266" customFormat="false" ht="15" hidden="false" customHeight="false" outlineLevel="0" collapsed="false">
      <c r="A266" s="18" t="n">
        <v>401.5</v>
      </c>
      <c r="B266" s="18" t="n">
        <v>1.796</v>
      </c>
      <c r="C266" s="73" t="n">
        <v>397</v>
      </c>
      <c r="D266" s="74" t="n">
        <v>0.31882</v>
      </c>
      <c r="E266" s="74" t="n">
        <f aca="false">IF($I$25=TRUE(),D266,-5)</f>
        <v>-5</v>
      </c>
      <c r="J266" s="56"/>
      <c r="L266" s="56" t="e">
        <f aca="false">374200000/(J266^5*(EXP(14390/(J266*$F$2))-1))/40000000</f>
        <v>#DIV/0!</v>
      </c>
    </row>
    <row r="267" customFormat="false" ht="15" hidden="false" customHeight="false" outlineLevel="0" collapsed="false">
      <c r="A267" s="18" t="n">
        <v>402.5</v>
      </c>
      <c r="B267" s="18" t="n">
        <v>1.803</v>
      </c>
      <c r="C267" s="73" t="n">
        <v>397.5</v>
      </c>
      <c r="D267" s="74" t="n">
        <v>0.47151</v>
      </c>
      <c r="E267" s="74" t="n">
        <f aca="false">IF($I$25=TRUE(),D267,-5)</f>
        <v>-5</v>
      </c>
      <c r="J267" s="56"/>
      <c r="L267" s="56" t="e">
        <f aca="false">374200000/(J267^5*(EXP(14390/(J267*$F$2))-1))/40000000</f>
        <v>#DIV/0!</v>
      </c>
    </row>
    <row r="268" customFormat="false" ht="15" hidden="false" customHeight="false" outlineLevel="0" collapsed="false">
      <c r="A268" s="18" t="n">
        <v>403.5</v>
      </c>
      <c r="B268" s="18" t="n">
        <v>1.658</v>
      </c>
      <c r="C268" s="73" t="n">
        <v>398</v>
      </c>
      <c r="D268" s="74" t="n">
        <v>0.63944</v>
      </c>
      <c r="E268" s="74" t="n">
        <f aca="false">IF($I$25=TRUE(),D268,-5)</f>
        <v>-5</v>
      </c>
      <c r="J268" s="56"/>
      <c r="L268" s="56" t="e">
        <f aca="false">374200000/(J268^5*(EXP(14390/(J268*$F$2))-1))/40000000</f>
        <v>#DIV/0!</v>
      </c>
    </row>
    <row r="269" customFormat="false" ht="15" hidden="false" customHeight="false" outlineLevel="0" collapsed="false">
      <c r="A269" s="18" t="n">
        <v>404.5</v>
      </c>
      <c r="B269" s="18" t="n">
        <v>1.602</v>
      </c>
      <c r="C269" s="73" t="n">
        <v>398.5</v>
      </c>
      <c r="D269" s="74" t="n">
        <v>0.75622</v>
      </c>
      <c r="E269" s="74" t="n">
        <f aca="false">IF($I$25=TRUE(),D269,-5)</f>
        <v>-5</v>
      </c>
      <c r="J269" s="56"/>
      <c r="L269" s="56" t="e">
        <f aca="false">374200000/(J269^5*(EXP(14390/(J269*$F$2))-1))/40000000</f>
        <v>#DIV/0!</v>
      </c>
    </row>
    <row r="270" customFormat="false" ht="15" hidden="false" customHeight="false" outlineLevel="0" collapsed="false">
      <c r="A270" s="18" t="n">
        <v>405.5</v>
      </c>
      <c r="B270" s="18" t="n">
        <v>1.672</v>
      </c>
      <c r="C270" s="73" t="n">
        <v>399</v>
      </c>
      <c r="D270" s="74" t="n">
        <v>0.80408</v>
      </c>
      <c r="E270" s="74" t="n">
        <f aca="false">IF($I$25=TRUE(),D270,-5)</f>
        <v>-5</v>
      </c>
      <c r="J270" s="56"/>
      <c r="L270" s="56" t="e">
        <f aca="false">374200000/(J270^5*(EXP(14390/(J270*$F$2))-1))/40000000</f>
        <v>#DIV/0!</v>
      </c>
    </row>
    <row r="271" customFormat="false" ht="15" hidden="false" customHeight="false" outlineLevel="0" collapsed="false">
      <c r="A271" s="18" t="n">
        <v>406.5</v>
      </c>
      <c r="B271" s="18" t="n">
        <v>1.624</v>
      </c>
      <c r="C271" s="73" t="n">
        <v>399.5</v>
      </c>
      <c r="D271" s="74" t="n">
        <v>0.8298</v>
      </c>
      <c r="E271" s="74" t="n">
        <f aca="false">IF($I$25=TRUE(),D271,-5)</f>
        <v>-5</v>
      </c>
      <c r="J271" s="56"/>
      <c r="L271" s="56" t="e">
        <f aca="false">374200000/(J271^5*(EXP(14390/(J271*$F$2))-1))/40000000</f>
        <v>#DIV/0!</v>
      </c>
    </row>
    <row r="272" customFormat="false" ht="15" hidden="false" customHeight="false" outlineLevel="0" collapsed="false">
      <c r="A272" s="18" t="n">
        <v>407.5</v>
      </c>
      <c r="B272" s="18" t="n">
        <v>1.545</v>
      </c>
      <c r="C272" s="73" t="n">
        <v>400</v>
      </c>
      <c r="D272" s="74" t="n">
        <v>0.83989</v>
      </c>
      <c r="E272" s="74" t="n">
        <f aca="false">IF($I$25=TRUE(),D272,-5)</f>
        <v>-5</v>
      </c>
      <c r="J272" s="56"/>
      <c r="L272" s="56" t="e">
        <f aca="false">374200000/(J272^5*(EXP(14390/(J272*$F$2))-1))/40000000</f>
        <v>#DIV/0!</v>
      </c>
    </row>
    <row r="273" customFormat="false" ht="15" hidden="false" customHeight="false" outlineLevel="0" collapsed="false">
      <c r="A273" s="18" t="n">
        <v>408.5</v>
      </c>
      <c r="B273" s="18" t="n">
        <v>1.824</v>
      </c>
      <c r="C273" s="73" t="n">
        <v>401</v>
      </c>
      <c r="D273" s="74" t="n">
        <v>0.87691</v>
      </c>
      <c r="E273" s="74" t="n">
        <f aca="false">IF($I$25=TRUE(),D273,-5)</f>
        <v>-5</v>
      </c>
      <c r="J273" s="56"/>
      <c r="L273" s="56" t="e">
        <f aca="false">374200000/(J273^5*(EXP(14390/(J273*$F$2))-1))/40000000</f>
        <v>#DIV/0!</v>
      </c>
    </row>
    <row r="274" customFormat="false" ht="15" hidden="false" customHeight="false" outlineLevel="0" collapsed="false">
      <c r="A274" s="18" t="n">
        <v>409.5</v>
      </c>
      <c r="B274" s="18" t="n">
        <v>1.706</v>
      </c>
      <c r="C274" s="73" t="n">
        <v>402</v>
      </c>
      <c r="D274" s="74" t="n">
        <v>0.91387</v>
      </c>
      <c r="E274" s="74" t="n">
        <f aca="false">IF($I$25=TRUE(),D274,-5)</f>
        <v>-5</v>
      </c>
      <c r="J274" s="56"/>
      <c r="L274" s="56" t="e">
        <f aca="false">374200000/(J274^5*(EXP(14390/(J274*$F$2))-1))/40000000</f>
        <v>#DIV/0!</v>
      </c>
    </row>
    <row r="275" customFormat="false" ht="15" hidden="false" customHeight="false" outlineLevel="0" collapsed="false">
      <c r="A275" s="18" t="n">
        <v>410.5</v>
      </c>
      <c r="B275" s="18" t="n">
        <v>1.502</v>
      </c>
      <c r="C275" s="73" t="n">
        <v>403</v>
      </c>
      <c r="D275" s="74" t="n">
        <v>0.88211</v>
      </c>
      <c r="E275" s="74" t="n">
        <f aca="false">IF($I$25=TRUE(),D275,-5)</f>
        <v>-5</v>
      </c>
      <c r="J275" s="56"/>
      <c r="L275" s="56" t="e">
        <f aca="false">374200000/(J275^5*(EXP(14390/(J275*$F$2))-1))/40000000</f>
        <v>#DIV/0!</v>
      </c>
    </row>
    <row r="276" customFormat="false" ht="15" hidden="false" customHeight="false" outlineLevel="0" collapsed="false">
      <c r="A276" s="18" t="n">
        <v>411.5</v>
      </c>
      <c r="B276" s="18" t="n">
        <v>1.819</v>
      </c>
      <c r="C276" s="73" t="n">
        <v>404</v>
      </c>
      <c r="D276" s="74" t="n">
        <v>0.89849</v>
      </c>
      <c r="E276" s="74" t="n">
        <f aca="false">IF($I$25=TRUE(),D276,-5)</f>
        <v>-5</v>
      </c>
      <c r="J276" s="56"/>
      <c r="L276" s="56" t="e">
        <f aca="false">374200000/(J276^5*(EXP(14390/(J276*$F$2))-1))/40000000</f>
        <v>#DIV/0!</v>
      </c>
    </row>
    <row r="277" customFormat="false" ht="15" hidden="false" customHeight="false" outlineLevel="0" collapsed="false">
      <c r="A277" s="18" t="n">
        <v>412.5</v>
      </c>
      <c r="B277" s="18" t="n">
        <v>1.791</v>
      </c>
      <c r="C277" s="73" t="n">
        <v>405</v>
      </c>
      <c r="D277" s="74" t="n">
        <v>0.87849</v>
      </c>
      <c r="E277" s="74" t="n">
        <f aca="false">IF($I$25=TRUE(),D277,-5)</f>
        <v>-5</v>
      </c>
      <c r="J277" s="56"/>
      <c r="L277" s="56" t="e">
        <f aca="false">374200000/(J277^5*(EXP(14390/(J277*$F$2))-1))/40000000</f>
        <v>#DIV/0!</v>
      </c>
    </row>
    <row r="278" customFormat="false" ht="15" hidden="false" customHeight="false" outlineLevel="0" collapsed="false">
      <c r="A278" s="18" t="n">
        <v>413.5</v>
      </c>
      <c r="B278" s="18" t="n">
        <v>1.758</v>
      </c>
      <c r="C278" s="73" t="n">
        <v>406</v>
      </c>
      <c r="D278" s="74" t="n">
        <v>0.85878</v>
      </c>
      <c r="E278" s="74" t="n">
        <f aca="false">IF($I$25=TRUE(),D278,-5)</f>
        <v>-5</v>
      </c>
      <c r="J278" s="56"/>
      <c r="L278" s="56" t="e">
        <f aca="false">374200000/(J278^5*(EXP(14390/(J278*$F$2))-1))/40000000</f>
        <v>#DIV/0!</v>
      </c>
    </row>
    <row r="279" customFormat="false" ht="15" hidden="false" customHeight="false" outlineLevel="0" collapsed="false">
      <c r="A279" s="18" t="n">
        <v>414.5</v>
      </c>
      <c r="B279" s="18" t="n">
        <v>1.739</v>
      </c>
      <c r="C279" s="73" t="n">
        <v>407</v>
      </c>
      <c r="D279" s="74" t="n">
        <v>0.84545</v>
      </c>
      <c r="E279" s="74" t="n">
        <f aca="false">IF($I$25=TRUE(),D279,-5)</f>
        <v>-5</v>
      </c>
      <c r="J279" s="56"/>
      <c r="L279" s="56" t="e">
        <f aca="false">374200000/(J279^5*(EXP(14390/(J279*$F$2))-1))/40000000</f>
        <v>#DIV/0!</v>
      </c>
    </row>
    <row r="280" customFormat="false" ht="15" hidden="false" customHeight="false" outlineLevel="0" collapsed="false">
      <c r="A280" s="18" t="n">
        <v>415.5</v>
      </c>
      <c r="B280" s="18" t="n">
        <v>1.736</v>
      </c>
      <c r="C280" s="73" t="n">
        <v>408</v>
      </c>
      <c r="D280" s="74" t="n">
        <v>0.88488</v>
      </c>
      <c r="E280" s="74" t="n">
        <f aca="false">IF($I$25=TRUE(),D280,-5)</f>
        <v>-5</v>
      </c>
      <c r="J280" s="56"/>
      <c r="L280" s="56" t="e">
        <f aca="false">374200000/(J280^5*(EXP(14390/(J280*$F$2))-1))/40000000</f>
        <v>#DIV/0!</v>
      </c>
    </row>
    <row r="281" customFormat="false" ht="15" hidden="false" customHeight="false" outlineLevel="0" collapsed="false">
      <c r="A281" s="18" t="n">
        <v>416.5</v>
      </c>
      <c r="B281" s="18" t="n">
        <v>1.844</v>
      </c>
      <c r="C281" s="73" t="n">
        <v>409</v>
      </c>
      <c r="D281" s="74" t="n">
        <v>0.94717</v>
      </c>
      <c r="E281" s="74" t="n">
        <f aca="false">IF($I$25=TRUE(),D281,-5)</f>
        <v>-5</v>
      </c>
      <c r="J281" s="56"/>
      <c r="L281" s="56" t="e">
        <f aca="false">374200000/(J281^5*(EXP(14390/(J281*$F$2))-1))/40000000</f>
        <v>#DIV/0!</v>
      </c>
    </row>
    <row r="282" customFormat="false" ht="15" hidden="false" customHeight="false" outlineLevel="0" collapsed="false">
      <c r="A282" s="18" t="n">
        <v>417.5</v>
      </c>
      <c r="B282" s="18" t="n">
        <v>1.667</v>
      </c>
      <c r="C282" s="73" t="n">
        <v>410</v>
      </c>
      <c r="D282" s="74" t="n">
        <v>0.8091</v>
      </c>
      <c r="E282" s="74" t="n">
        <f aca="false">IF($I$25=TRUE(),D282,-5)</f>
        <v>-5</v>
      </c>
      <c r="J282" s="56"/>
      <c r="L282" s="56" t="e">
        <f aca="false">374200000/(J282^5*(EXP(14390/(J282*$F$2))-1))/40000000</f>
        <v>#DIV/0!</v>
      </c>
    </row>
    <row r="283" customFormat="false" ht="15" hidden="false" customHeight="false" outlineLevel="0" collapsed="false">
      <c r="A283" s="18" t="n">
        <v>418.5</v>
      </c>
      <c r="B283" s="18" t="n">
        <v>1.686</v>
      </c>
      <c r="C283" s="73" t="n">
        <v>411</v>
      </c>
      <c r="D283" s="74" t="n">
        <v>0.9077</v>
      </c>
      <c r="E283" s="74" t="n">
        <f aca="false">IF($I$25=TRUE(),D283,-5)</f>
        <v>-5</v>
      </c>
      <c r="J283" s="56"/>
      <c r="L283" s="56" t="e">
        <f aca="false">374200000/(J283^5*(EXP(14390/(J283*$F$2))-1))/40000000</f>
        <v>#DIV/0!</v>
      </c>
    </row>
    <row r="284" customFormat="false" ht="15" hidden="false" customHeight="false" outlineLevel="0" collapsed="false">
      <c r="A284" s="18" t="n">
        <v>419.5</v>
      </c>
      <c r="B284" s="18" t="n">
        <v>1.703</v>
      </c>
      <c r="C284" s="73" t="n">
        <v>412</v>
      </c>
      <c r="D284" s="74" t="n">
        <v>0.96686</v>
      </c>
      <c r="E284" s="74" t="n">
        <f aca="false">IF($I$25=TRUE(),D284,-5)</f>
        <v>-5</v>
      </c>
      <c r="J284" s="56"/>
      <c r="L284" s="56" t="e">
        <f aca="false">374200000/(J284^5*(EXP(14390/(J284*$F$2))-1))/40000000</f>
        <v>#DIV/0!</v>
      </c>
    </row>
    <row r="285" customFormat="false" ht="15" hidden="false" customHeight="false" outlineLevel="0" collapsed="false">
      <c r="A285" s="18" t="n">
        <v>420.5</v>
      </c>
      <c r="B285" s="18" t="n">
        <v>1.76</v>
      </c>
      <c r="C285" s="73" t="n">
        <v>413</v>
      </c>
      <c r="D285" s="74" t="n">
        <v>0.92951</v>
      </c>
      <c r="E285" s="74" t="n">
        <f aca="false">IF($I$25=TRUE(),D285,-5)</f>
        <v>-5</v>
      </c>
      <c r="J285" s="56"/>
      <c r="L285" s="56" t="e">
        <f aca="false">374200000/(J285^5*(EXP(14390/(J285*$F$2))-1))/40000000</f>
        <v>#DIV/0!</v>
      </c>
    </row>
    <row r="286" customFormat="false" ht="15" hidden="false" customHeight="false" outlineLevel="0" collapsed="false">
      <c r="A286" s="18" t="n">
        <v>421.5</v>
      </c>
      <c r="B286" s="18" t="n">
        <v>1.799</v>
      </c>
      <c r="C286" s="73" t="n">
        <v>414</v>
      </c>
      <c r="D286" s="74" t="n">
        <v>0.92134</v>
      </c>
      <c r="E286" s="74" t="n">
        <f aca="false">IF($I$25=TRUE(),D286,-5)</f>
        <v>-5</v>
      </c>
      <c r="J286" s="56"/>
      <c r="L286" s="56" t="e">
        <f aca="false">374200000/(J286^5*(EXP(14390/(J286*$F$2))-1))/40000000</f>
        <v>#DIV/0!</v>
      </c>
    </row>
    <row r="287" customFormat="false" ht="15" hidden="false" customHeight="false" outlineLevel="0" collapsed="false">
      <c r="A287" s="18" t="n">
        <v>422.5</v>
      </c>
      <c r="B287" s="18" t="n">
        <v>1.584</v>
      </c>
      <c r="C287" s="73" t="n">
        <v>415</v>
      </c>
      <c r="D287" s="74" t="n">
        <v>0.95569</v>
      </c>
      <c r="E287" s="74" t="n">
        <f aca="false">IF($I$25=TRUE(),D287,-5)</f>
        <v>-5</v>
      </c>
      <c r="J287" s="56"/>
      <c r="L287" s="56" t="e">
        <f aca="false">374200000/(J287^5*(EXP(14390/(J287*$F$2))-1))/40000000</f>
        <v>#DIV/0!</v>
      </c>
    </row>
    <row r="288" customFormat="false" ht="15" hidden="false" customHeight="false" outlineLevel="0" collapsed="false">
      <c r="A288" s="18" t="n">
        <v>423.5</v>
      </c>
      <c r="B288" s="18" t="n">
        <v>1.713</v>
      </c>
      <c r="C288" s="73" t="n">
        <v>416</v>
      </c>
      <c r="D288" s="74" t="n">
        <v>0.98628</v>
      </c>
      <c r="E288" s="74" t="n">
        <f aca="false">IF($I$25=TRUE(),D288,-5)</f>
        <v>-5</v>
      </c>
      <c r="J288" s="56"/>
      <c r="L288" s="56" t="e">
        <f aca="false">374200000/(J288^5*(EXP(14390/(J288*$F$2))-1))/40000000</f>
        <v>#DIV/0!</v>
      </c>
    </row>
    <row r="289" customFormat="false" ht="15" hidden="false" customHeight="false" outlineLevel="0" collapsed="false">
      <c r="A289" s="18" t="n">
        <v>424.5</v>
      </c>
      <c r="B289" s="18" t="n">
        <v>1.77</v>
      </c>
      <c r="C289" s="73" t="n">
        <v>417</v>
      </c>
      <c r="D289" s="74" t="n">
        <v>0.96392</v>
      </c>
      <c r="E289" s="74" t="n">
        <f aca="false">IF($I$25=TRUE(),D289,-5)</f>
        <v>-5</v>
      </c>
      <c r="J289" s="56"/>
      <c r="L289" s="56" t="e">
        <f aca="false">374200000/(J289^5*(EXP(14390/(J289*$F$2))-1))/40000000</f>
        <v>#DIV/0!</v>
      </c>
    </row>
    <row r="290" customFormat="false" ht="15" hidden="false" customHeight="false" outlineLevel="0" collapsed="false">
      <c r="A290" s="18" t="n">
        <v>425.5</v>
      </c>
      <c r="B290" s="18" t="n">
        <v>1.697</v>
      </c>
      <c r="C290" s="73" t="n">
        <v>418</v>
      </c>
      <c r="D290" s="74" t="n">
        <v>0.92392</v>
      </c>
      <c r="E290" s="74" t="n">
        <f aca="false">IF($I$25=TRUE(),D290,-5)</f>
        <v>-5</v>
      </c>
      <c r="J290" s="56"/>
      <c r="L290" s="56" t="e">
        <f aca="false">374200000/(J290^5*(EXP(14390/(J290*$F$2))-1))/40000000</f>
        <v>#DIV/0!</v>
      </c>
    </row>
    <row r="291" customFormat="false" ht="15" hidden="false" customHeight="false" outlineLevel="0" collapsed="false">
      <c r="A291" s="18" t="n">
        <v>426.5</v>
      </c>
      <c r="B291" s="18" t="n">
        <v>1.7</v>
      </c>
      <c r="C291" s="73" t="n">
        <v>419</v>
      </c>
      <c r="D291" s="74" t="n">
        <v>0.96354</v>
      </c>
      <c r="E291" s="74" t="n">
        <f aca="false">IF($I$25=TRUE(),D291,-5)</f>
        <v>-5</v>
      </c>
      <c r="J291" s="56"/>
      <c r="L291" s="56" t="e">
        <f aca="false">374200000/(J291^5*(EXP(14390/(J291*$F$2))-1))/40000000</f>
        <v>#DIV/0!</v>
      </c>
    </row>
    <row r="292" customFormat="false" ht="15" hidden="false" customHeight="false" outlineLevel="0" collapsed="false">
      <c r="A292" s="18" t="n">
        <v>427.5</v>
      </c>
      <c r="B292" s="18" t="n">
        <v>1.571</v>
      </c>
      <c r="C292" s="73" t="n">
        <v>420</v>
      </c>
      <c r="D292" s="74" t="n">
        <v>0.88467</v>
      </c>
      <c r="E292" s="74" t="n">
        <f aca="false">IF($I$25=TRUE(),D292,-5)</f>
        <v>-5</v>
      </c>
      <c r="J292" s="56"/>
      <c r="L292" s="56" t="e">
        <f aca="false">374200000/(J292^5*(EXP(14390/(J292*$F$2))-1))/40000000</f>
        <v>#DIV/0!</v>
      </c>
    </row>
    <row r="293" customFormat="false" ht="15" hidden="false" customHeight="false" outlineLevel="0" collapsed="false">
      <c r="A293" s="18" t="n">
        <v>428.5</v>
      </c>
      <c r="B293" s="18" t="n">
        <v>1.589</v>
      </c>
      <c r="C293" s="73" t="n">
        <v>421</v>
      </c>
      <c r="D293" s="74" t="n">
        <v>1.0067</v>
      </c>
      <c r="E293" s="74" t="n">
        <f aca="false">IF($I$25=TRUE(),D293,-5)</f>
        <v>-5</v>
      </c>
      <c r="J293" s="56"/>
      <c r="L293" s="56" t="e">
        <f aca="false">374200000/(J293^5*(EXP(14390/(J293*$F$2))-1))/40000000</f>
        <v>#DIV/0!</v>
      </c>
    </row>
    <row r="294" customFormat="false" ht="15" hidden="false" customHeight="false" outlineLevel="0" collapsed="false">
      <c r="A294" s="18" t="n">
        <v>429.5</v>
      </c>
      <c r="B294" s="18" t="n">
        <v>1.477</v>
      </c>
      <c r="C294" s="73" t="n">
        <v>422</v>
      </c>
      <c r="D294" s="74" t="n">
        <v>0.99499</v>
      </c>
      <c r="E294" s="74" t="n">
        <f aca="false">IF($I$25=TRUE(),D294,-5)</f>
        <v>-5</v>
      </c>
      <c r="J294" s="56"/>
      <c r="L294" s="56" t="e">
        <f aca="false">374200000/(J294^5*(EXP(14390/(J294*$F$2))-1))/40000000</f>
        <v>#DIV/0!</v>
      </c>
    </row>
    <row r="295" customFormat="false" ht="15" hidden="false" customHeight="false" outlineLevel="0" collapsed="false">
      <c r="A295" s="18" t="n">
        <v>430.5</v>
      </c>
      <c r="B295" s="18" t="n">
        <v>1.136</v>
      </c>
      <c r="C295" s="73" t="n">
        <v>423</v>
      </c>
      <c r="D295" s="74" t="n">
        <v>0.96531</v>
      </c>
      <c r="E295" s="74" t="n">
        <f aca="false">IF($I$25=TRUE(),D295,-5)</f>
        <v>-5</v>
      </c>
      <c r="J295" s="56"/>
      <c r="L295" s="56" t="e">
        <f aca="false">374200000/(J295^5*(EXP(14390/(J295*$F$2))-1))/40000000</f>
        <v>#DIV/0!</v>
      </c>
    </row>
    <row r="296" customFormat="false" ht="15" hidden="false" customHeight="false" outlineLevel="0" collapsed="false">
      <c r="A296" s="18" t="n">
        <v>431.5</v>
      </c>
      <c r="B296" s="18" t="n">
        <v>1.688</v>
      </c>
      <c r="C296" s="73" t="n">
        <v>424</v>
      </c>
      <c r="D296" s="74" t="n">
        <v>0.96182</v>
      </c>
      <c r="E296" s="74" t="n">
        <f aca="false">IF($I$25=TRUE(),D296,-5)</f>
        <v>-5</v>
      </c>
      <c r="J296" s="56"/>
      <c r="L296" s="56" t="e">
        <f aca="false">374200000/(J296^5*(EXP(14390/(J296*$F$2))-1))/40000000</f>
        <v>#DIV/0!</v>
      </c>
    </row>
    <row r="297" customFormat="false" ht="15" hidden="false" customHeight="false" outlineLevel="0" collapsed="false">
      <c r="A297" s="18" t="n">
        <v>432.5</v>
      </c>
      <c r="B297" s="18" t="n">
        <v>1.648</v>
      </c>
      <c r="C297" s="73" t="n">
        <v>425</v>
      </c>
      <c r="D297" s="74" t="n">
        <v>0.99312</v>
      </c>
      <c r="E297" s="74" t="n">
        <f aca="false">IF($I$25=TRUE(),D297,-5)</f>
        <v>-5</v>
      </c>
      <c r="J297" s="56"/>
      <c r="L297" s="56" t="e">
        <f aca="false">374200000/(J297^5*(EXP(14390/(J297*$F$2))-1))/40000000</f>
        <v>#DIV/0!</v>
      </c>
    </row>
    <row r="298" customFormat="false" ht="15" hidden="false" customHeight="false" outlineLevel="0" collapsed="false">
      <c r="A298" s="18" t="n">
        <v>433.5</v>
      </c>
      <c r="B298" s="18" t="n">
        <v>1.733</v>
      </c>
      <c r="C298" s="73" t="n">
        <v>426</v>
      </c>
      <c r="D298" s="74" t="n">
        <v>0.96667</v>
      </c>
      <c r="E298" s="74" t="n">
        <f aca="false">IF($I$25=TRUE(),D298,-5)</f>
        <v>-5</v>
      </c>
      <c r="J298" s="56"/>
      <c r="L298" s="56" t="e">
        <f aca="false">374200000/(J298^5*(EXP(14390/(J298*$F$2))-1))/40000000</f>
        <v>#DIV/0!</v>
      </c>
    </row>
    <row r="299" customFormat="false" ht="15" hidden="false" customHeight="false" outlineLevel="0" collapsed="false">
      <c r="A299" s="18" t="n">
        <v>434.5</v>
      </c>
      <c r="B299" s="18" t="n">
        <v>1.672</v>
      </c>
      <c r="C299" s="73" t="n">
        <v>427</v>
      </c>
      <c r="D299" s="74" t="n">
        <v>0.9355</v>
      </c>
      <c r="E299" s="74" t="n">
        <f aca="false">IF($I$25=TRUE(),D299,-5)</f>
        <v>-5</v>
      </c>
      <c r="J299" s="56"/>
      <c r="L299" s="56" t="e">
        <f aca="false">374200000/(J299^5*(EXP(14390/(J299*$F$2))-1))/40000000</f>
        <v>#DIV/0!</v>
      </c>
    </row>
    <row r="300" customFormat="false" ht="15" hidden="false" customHeight="false" outlineLevel="0" collapsed="false">
      <c r="A300" s="18" t="n">
        <v>435.5</v>
      </c>
      <c r="B300" s="18" t="n">
        <v>1.725</v>
      </c>
      <c r="C300" s="73" t="n">
        <v>428</v>
      </c>
      <c r="D300" s="74" t="n">
        <v>0.94625</v>
      </c>
      <c r="E300" s="74" t="n">
        <f aca="false">IF($I$25=TRUE(),D300,-5)</f>
        <v>-5</v>
      </c>
      <c r="J300" s="56"/>
      <c r="L300" s="56" t="e">
        <f aca="false">374200000/(J300^5*(EXP(14390/(J300*$F$2))-1))/40000000</f>
        <v>#DIV/0!</v>
      </c>
    </row>
    <row r="301" customFormat="false" ht="15" hidden="false" customHeight="false" outlineLevel="0" collapsed="false">
      <c r="A301" s="18" t="n">
        <v>436.5</v>
      </c>
      <c r="B301" s="18" t="n">
        <v>1.931</v>
      </c>
      <c r="C301" s="73" t="n">
        <v>429</v>
      </c>
      <c r="D301" s="74" t="n">
        <v>0.87766</v>
      </c>
      <c r="E301" s="74" t="n">
        <f aca="false">IF($I$25=TRUE(),D301,-5)</f>
        <v>-5</v>
      </c>
      <c r="J301" s="56"/>
      <c r="L301" s="56" t="e">
        <f aca="false">374200000/(J301^5*(EXP(14390/(J301*$F$2))-1))/40000000</f>
        <v>#DIV/0!</v>
      </c>
    </row>
    <row r="302" customFormat="false" ht="15" hidden="false" customHeight="false" outlineLevel="0" collapsed="false">
      <c r="A302" s="18" t="n">
        <v>437.5</v>
      </c>
      <c r="B302" s="18" t="n">
        <v>1.808</v>
      </c>
      <c r="C302" s="73" t="n">
        <v>430</v>
      </c>
      <c r="D302" s="74" t="n">
        <v>0.70134</v>
      </c>
      <c r="E302" s="74" t="n">
        <f aca="false">IF($I$25=TRUE(),D302,-5)</f>
        <v>-5</v>
      </c>
      <c r="J302" s="56"/>
      <c r="L302" s="56" t="e">
        <f aca="false">374200000/(J302^5*(EXP(14390/(J302*$F$2))-1))/40000000</f>
        <v>#DIV/0!</v>
      </c>
    </row>
    <row r="303" customFormat="false" ht="15" hidden="false" customHeight="false" outlineLevel="0" collapsed="false">
      <c r="A303" s="18" t="n">
        <v>438.5</v>
      </c>
      <c r="B303" s="18" t="n">
        <v>1.569</v>
      </c>
      <c r="C303" s="73" t="n">
        <v>431</v>
      </c>
      <c r="D303" s="74" t="n">
        <v>0.63779</v>
      </c>
      <c r="E303" s="74" t="n">
        <f aca="false">IF($I$25=TRUE(),D303,-5)</f>
        <v>-5</v>
      </c>
      <c r="J303" s="56"/>
      <c r="L303" s="56" t="e">
        <f aca="false">374200000/(J303^5*(EXP(14390/(J303*$F$2))-1))/40000000</f>
        <v>#DIV/0!</v>
      </c>
    </row>
    <row r="304" customFormat="false" ht="15" hidden="false" customHeight="false" outlineLevel="0" collapsed="false">
      <c r="A304" s="18" t="n">
        <v>439.5</v>
      </c>
      <c r="B304" s="18" t="n">
        <v>1.827</v>
      </c>
      <c r="C304" s="73" t="n">
        <v>432</v>
      </c>
      <c r="D304" s="74" t="n">
        <v>1.0628</v>
      </c>
      <c r="E304" s="74" t="n">
        <f aca="false">IF($I$25=TRUE(),D304,-5)</f>
        <v>-5</v>
      </c>
      <c r="J304" s="56"/>
      <c r="L304" s="56" t="e">
        <f aca="false">374200000/(J304^5*(EXP(14390/(J304*$F$2))-1))/40000000</f>
        <v>#DIV/0!</v>
      </c>
    </row>
    <row r="305" customFormat="false" ht="15" hidden="false" customHeight="false" outlineLevel="0" collapsed="false">
      <c r="A305" s="18" t="n">
        <v>440.5</v>
      </c>
      <c r="B305" s="18" t="n">
        <v>1.715</v>
      </c>
      <c r="C305" s="73" t="n">
        <v>433</v>
      </c>
      <c r="D305" s="74" t="n">
        <v>0.9905</v>
      </c>
      <c r="E305" s="74" t="n">
        <f aca="false">IF($I$25=TRUE(),D305,-5)</f>
        <v>-5</v>
      </c>
      <c r="J305" s="56"/>
      <c r="L305" s="56" t="e">
        <f aca="false">374200000/(J305^5*(EXP(14390/(J305*$F$2))-1))/40000000</f>
        <v>#DIV/0!</v>
      </c>
    </row>
    <row r="306" customFormat="false" ht="15" hidden="false" customHeight="false" outlineLevel="0" collapsed="false">
      <c r="A306" s="18" t="n">
        <v>441.5</v>
      </c>
      <c r="B306" s="18" t="n">
        <v>1.933</v>
      </c>
      <c r="C306" s="73" t="n">
        <v>434</v>
      </c>
      <c r="D306" s="74" t="n">
        <v>0.91653</v>
      </c>
      <c r="E306" s="74" t="n">
        <f aca="false">IF($I$25=TRUE(),D306,-5)</f>
        <v>-5</v>
      </c>
      <c r="J306" s="56"/>
      <c r="L306" s="56" t="e">
        <f aca="false">374200000/(J306^5*(EXP(14390/(J306*$F$2))-1))/40000000</f>
        <v>#DIV/0!</v>
      </c>
    </row>
    <row r="307" customFormat="false" ht="15" hidden="false" customHeight="false" outlineLevel="0" collapsed="false">
      <c r="A307" s="18" t="n">
        <v>442.5</v>
      </c>
      <c r="B307" s="18" t="n">
        <v>1.982</v>
      </c>
      <c r="C307" s="73" t="n">
        <v>435</v>
      </c>
      <c r="D307" s="74" t="n">
        <v>1.007</v>
      </c>
      <c r="E307" s="74" t="n">
        <f aca="false">IF($I$25=TRUE(),D307,-5)</f>
        <v>-5</v>
      </c>
      <c r="J307" s="56"/>
      <c r="L307" s="56" t="e">
        <f aca="false">374200000/(J307^5*(EXP(14390/(J307*$F$2))-1))/40000000</f>
        <v>#DIV/0!</v>
      </c>
    </row>
    <row r="308" customFormat="false" ht="15" hidden="false" customHeight="false" outlineLevel="0" collapsed="false">
      <c r="A308" s="18" t="n">
        <v>443.5</v>
      </c>
      <c r="B308" s="18" t="n">
        <v>1.911</v>
      </c>
      <c r="C308" s="73" t="n">
        <v>436</v>
      </c>
      <c r="D308" s="74" t="n">
        <v>1.1061</v>
      </c>
      <c r="E308" s="74" t="n">
        <f aca="false">IF($I$25=TRUE(),D308,-5)</f>
        <v>-5</v>
      </c>
      <c r="J308" s="56"/>
      <c r="L308" s="56" t="e">
        <f aca="false">374200000/(J308^5*(EXP(14390/(J308*$F$2))-1))/40000000</f>
        <v>#DIV/0!</v>
      </c>
    </row>
    <row r="309" customFormat="false" ht="15" hidden="false" customHeight="false" outlineLevel="0" collapsed="false">
      <c r="A309" s="18" t="n">
        <v>444.5</v>
      </c>
      <c r="B309" s="18" t="n">
        <v>1.975</v>
      </c>
      <c r="C309" s="73" t="n">
        <v>437</v>
      </c>
      <c r="D309" s="74" t="n">
        <v>1.1306</v>
      </c>
      <c r="E309" s="74" t="n">
        <f aca="false">IF($I$25=TRUE(),D309,-5)</f>
        <v>-5</v>
      </c>
      <c r="J309" s="56"/>
      <c r="L309" s="56" t="e">
        <f aca="false">374200000/(J309^5*(EXP(14390/(J309*$F$2))-1))/40000000</f>
        <v>#DIV/0!</v>
      </c>
    </row>
    <row r="310" customFormat="false" ht="15" hidden="false" customHeight="false" outlineLevel="0" collapsed="false">
      <c r="A310" s="18" t="n">
        <v>445.5</v>
      </c>
      <c r="B310" s="18" t="n">
        <v>1.823</v>
      </c>
      <c r="C310" s="73" t="n">
        <v>438</v>
      </c>
      <c r="D310" s="74" t="n">
        <v>0.99368</v>
      </c>
      <c r="E310" s="74" t="n">
        <f aca="false">IF($I$25=TRUE(),D310,-5)</f>
        <v>-5</v>
      </c>
      <c r="J310" s="56"/>
      <c r="L310" s="56" t="e">
        <f aca="false">374200000/(J310^5*(EXP(14390/(J310*$F$2))-1))/40000000</f>
        <v>#DIV/0!</v>
      </c>
    </row>
    <row r="311" customFormat="false" ht="15" hidden="false" customHeight="false" outlineLevel="0" collapsed="false">
      <c r="A311" s="18" t="n">
        <v>446.5</v>
      </c>
      <c r="B311" s="18" t="n">
        <v>1.893</v>
      </c>
      <c r="C311" s="73" t="n">
        <v>439</v>
      </c>
      <c r="D311" s="74" t="n">
        <v>0.95753</v>
      </c>
      <c r="E311" s="74" t="n">
        <f aca="false">IF($I$25=TRUE(),D311,-5)</f>
        <v>-5</v>
      </c>
      <c r="J311" s="56"/>
      <c r="L311" s="56" t="e">
        <f aca="false">374200000/(J311^5*(EXP(14390/(J311*$F$2))-1))/40000000</f>
        <v>#DIV/0!</v>
      </c>
    </row>
    <row r="312" customFormat="false" ht="15" hidden="false" customHeight="false" outlineLevel="0" collapsed="false">
      <c r="A312" s="18" t="n">
        <v>447.5</v>
      </c>
      <c r="B312" s="18" t="n">
        <v>2.079</v>
      </c>
      <c r="C312" s="73" t="n">
        <v>440</v>
      </c>
      <c r="D312" s="74" t="n">
        <v>1.0993</v>
      </c>
      <c r="E312" s="74" t="n">
        <f aca="false">IF($I$25=TRUE(),D312,-5)</f>
        <v>-5</v>
      </c>
      <c r="J312" s="56"/>
      <c r="L312" s="56" t="e">
        <f aca="false">374200000/(J312^5*(EXP(14390/(J312*$F$2))-1))/40000000</f>
        <v>#DIV/0!</v>
      </c>
    </row>
    <row r="313" customFormat="false" ht="15" hidden="false" customHeight="false" outlineLevel="0" collapsed="false">
      <c r="A313" s="18" t="n">
        <v>448.5</v>
      </c>
      <c r="B313" s="18" t="n">
        <v>1.975</v>
      </c>
      <c r="C313" s="73" t="n">
        <v>441</v>
      </c>
      <c r="D313" s="74" t="n">
        <v>1.0859</v>
      </c>
      <c r="E313" s="74" t="n">
        <f aca="false">IF($I$25=TRUE(),D313,-5)</f>
        <v>-5</v>
      </c>
      <c r="J313" s="56"/>
      <c r="L313" s="56" t="e">
        <f aca="false">374200000/(J313^5*(EXP(14390/(J313*$F$2))-1))/40000000</f>
        <v>#DIV/0!</v>
      </c>
    </row>
    <row r="314" customFormat="false" ht="15" hidden="false" customHeight="false" outlineLevel="0" collapsed="false">
      <c r="A314" s="18" t="n">
        <v>449.5</v>
      </c>
      <c r="B314" s="18" t="n">
        <v>2.029</v>
      </c>
      <c r="C314" s="73" t="n">
        <v>442</v>
      </c>
      <c r="D314" s="74" t="n">
        <v>1.164</v>
      </c>
      <c r="E314" s="74" t="n">
        <f aca="false">IF($I$25=TRUE(),D314,-5)</f>
        <v>-5</v>
      </c>
      <c r="J314" s="56"/>
      <c r="L314" s="56" t="e">
        <f aca="false">374200000/(J314^5*(EXP(14390/(J314*$F$2))-1))/40000000</f>
        <v>#DIV/0!</v>
      </c>
    </row>
    <row r="315" customFormat="false" ht="15" hidden="false" customHeight="false" outlineLevel="0" collapsed="false">
      <c r="A315" s="18" t="n">
        <v>450.5</v>
      </c>
      <c r="B315" s="18" t="n">
        <v>2.146</v>
      </c>
      <c r="C315" s="73" t="n">
        <v>443</v>
      </c>
      <c r="D315" s="74" t="n">
        <v>1.1823</v>
      </c>
      <c r="E315" s="74" t="n">
        <f aca="false">IF($I$25=TRUE(),D315,-5)</f>
        <v>-5</v>
      </c>
      <c r="J315" s="56"/>
      <c r="L315" s="56" t="e">
        <f aca="false">374200000/(J315^5*(EXP(14390/(J315*$F$2))-1))/40000000</f>
        <v>#DIV/0!</v>
      </c>
    </row>
    <row r="316" customFormat="false" ht="15" hidden="false" customHeight="false" outlineLevel="0" collapsed="false">
      <c r="A316" s="18" t="n">
        <v>451.5</v>
      </c>
      <c r="B316" s="18" t="n">
        <v>2.111</v>
      </c>
      <c r="C316" s="73" t="n">
        <v>444</v>
      </c>
      <c r="D316" s="74" t="n">
        <v>1.1537</v>
      </c>
      <c r="E316" s="74" t="n">
        <f aca="false">IF($I$25=TRUE(),D316,-5)</f>
        <v>-5</v>
      </c>
      <c r="J316" s="56"/>
      <c r="L316" s="56" t="e">
        <f aca="false">374200000/(J316^5*(EXP(14390/(J316*$F$2))-1))/40000000</f>
        <v>#DIV/0!</v>
      </c>
    </row>
    <row r="317" customFormat="false" ht="15" hidden="false" customHeight="false" outlineLevel="0" collapsed="false">
      <c r="A317" s="18" t="n">
        <v>452.5</v>
      </c>
      <c r="B317" s="18" t="n">
        <v>1.943</v>
      </c>
      <c r="C317" s="73" t="n">
        <v>445</v>
      </c>
      <c r="D317" s="74" t="n">
        <v>1.1992</v>
      </c>
      <c r="E317" s="74" t="n">
        <f aca="false">IF($I$25=TRUE(),D317,-5)</f>
        <v>-5</v>
      </c>
      <c r="J317" s="56"/>
      <c r="L317" s="56" t="e">
        <f aca="false">374200000/(J317^5*(EXP(14390/(J317*$F$2))-1))/40000000</f>
        <v>#DIV/0!</v>
      </c>
    </row>
    <row r="318" customFormat="false" ht="15" hidden="false" customHeight="false" outlineLevel="0" collapsed="false">
      <c r="A318" s="18" t="n">
        <v>453.5</v>
      </c>
      <c r="B318" s="18" t="n">
        <v>1.972</v>
      </c>
      <c r="C318" s="73" t="n">
        <v>446</v>
      </c>
      <c r="D318" s="74" t="n">
        <v>1.0766</v>
      </c>
      <c r="E318" s="74" t="n">
        <f aca="false">IF($I$25=TRUE(),D318,-5)</f>
        <v>-5</v>
      </c>
      <c r="J318" s="56"/>
      <c r="L318" s="56" t="e">
        <f aca="false">374200000/(J318^5*(EXP(14390/(J318*$F$2))-1))/40000000</f>
        <v>#DIV/0!</v>
      </c>
    </row>
    <row r="319" customFormat="false" ht="15" hidden="false" customHeight="false" outlineLevel="0" collapsed="false">
      <c r="A319" s="18" t="n">
        <v>454.5</v>
      </c>
      <c r="B319" s="18" t="n">
        <v>1.981</v>
      </c>
      <c r="C319" s="73" t="n">
        <v>447</v>
      </c>
      <c r="D319" s="74" t="n">
        <v>1.2257</v>
      </c>
      <c r="E319" s="74" t="n">
        <f aca="false">IF($I$25=TRUE(),D319,-5)</f>
        <v>-5</v>
      </c>
      <c r="J319" s="56"/>
      <c r="L319" s="56" t="e">
        <f aca="false">374200000/(J319^5*(EXP(14390/(J319*$F$2))-1))/40000000</f>
        <v>#DIV/0!</v>
      </c>
    </row>
    <row r="320" customFormat="false" ht="15" hidden="false" customHeight="false" outlineLevel="0" collapsed="false">
      <c r="A320" s="18" t="n">
        <v>455.5</v>
      </c>
      <c r="B320" s="18" t="n">
        <v>2.036</v>
      </c>
      <c r="C320" s="73" t="n">
        <v>448</v>
      </c>
      <c r="D320" s="74" t="n">
        <v>1.2422</v>
      </c>
      <c r="E320" s="74" t="n">
        <f aca="false">IF($I$25=TRUE(),D320,-5)</f>
        <v>-5</v>
      </c>
      <c r="J320" s="56"/>
      <c r="L320" s="56" t="e">
        <f aca="false">374200000/(J320^5*(EXP(14390/(J320*$F$2))-1))/40000000</f>
        <v>#DIV/0!</v>
      </c>
    </row>
    <row r="321" customFormat="false" ht="15" hidden="false" customHeight="false" outlineLevel="0" collapsed="false">
      <c r="A321" s="18" t="n">
        <v>456.5</v>
      </c>
      <c r="B321" s="18" t="n">
        <v>2.079</v>
      </c>
      <c r="C321" s="73" t="n">
        <v>449</v>
      </c>
      <c r="D321" s="74" t="n">
        <v>1.2409</v>
      </c>
      <c r="E321" s="74" t="n">
        <f aca="false">IF($I$25=TRUE(),D321,-5)</f>
        <v>-5</v>
      </c>
      <c r="J321" s="56"/>
      <c r="L321" s="56" t="e">
        <f aca="false">374200000/(J321^5*(EXP(14390/(J321*$F$2))-1))/40000000</f>
        <v>#DIV/0!</v>
      </c>
    </row>
    <row r="322" customFormat="false" ht="15" hidden="false" customHeight="false" outlineLevel="0" collapsed="false">
      <c r="A322" s="18" t="n">
        <v>457.5</v>
      </c>
      <c r="B322" s="18" t="n">
        <v>2.102</v>
      </c>
      <c r="C322" s="73" t="n">
        <v>450</v>
      </c>
      <c r="D322" s="74" t="n">
        <v>1.2881</v>
      </c>
      <c r="E322" s="74" t="n">
        <f aca="false">IF($I$25=TRUE(),D322,-5)</f>
        <v>-5</v>
      </c>
      <c r="J322" s="56"/>
      <c r="L322" s="56" t="e">
        <f aca="false">374200000/(J322^5*(EXP(14390/(J322*$F$2))-1))/40000000</f>
        <v>#DIV/0!</v>
      </c>
    </row>
    <row r="323" customFormat="false" ht="15" hidden="false" customHeight="false" outlineLevel="0" collapsed="false">
      <c r="A323" s="18" t="n">
        <v>458.5</v>
      </c>
      <c r="B323" s="18" t="n">
        <v>1.973</v>
      </c>
      <c r="C323" s="73" t="n">
        <v>451</v>
      </c>
      <c r="D323" s="74" t="n">
        <v>1.3376</v>
      </c>
      <c r="E323" s="74" t="n">
        <f aca="false">IF($I$25=TRUE(),D323,-5)</f>
        <v>-5</v>
      </c>
      <c r="J323" s="56"/>
      <c r="L323" s="56" t="e">
        <f aca="false">374200000/(J323^5*(EXP(14390/(J323*$F$2))-1))/40000000</f>
        <v>#DIV/0!</v>
      </c>
    </row>
    <row r="324" customFormat="false" ht="15" hidden="false" customHeight="false" outlineLevel="0" collapsed="false">
      <c r="A324" s="18" t="n">
        <v>459.5</v>
      </c>
      <c r="B324" s="18" t="n">
        <v>2.011</v>
      </c>
      <c r="C324" s="73" t="n">
        <v>452</v>
      </c>
      <c r="D324" s="74" t="n">
        <v>1.2822</v>
      </c>
      <c r="E324" s="74" t="n">
        <f aca="false">IF($I$25=TRUE(),D324,-5)</f>
        <v>-5</v>
      </c>
      <c r="J324" s="56"/>
      <c r="L324" s="56" t="e">
        <f aca="false">374200000/(J324^5*(EXP(14390/(J324*$F$2))-1))/40000000</f>
        <v>#DIV/0!</v>
      </c>
    </row>
    <row r="325" customFormat="false" ht="15" hidden="false" customHeight="false" outlineLevel="0" collapsed="false">
      <c r="A325" s="18" t="n">
        <v>460.5</v>
      </c>
      <c r="B325" s="18" t="n">
        <v>2.042</v>
      </c>
      <c r="C325" s="73" t="n">
        <v>453</v>
      </c>
      <c r="D325" s="74" t="n">
        <v>1.1854</v>
      </c>
      <c r="E325" s="74" t="n">
        <f aca="false">IF($I$25=TRUE(),D325,-5)</f>
        <v>-5</v>
      </c>
      <c r="J325" s="56"/>
      <c r="L325" s="56" t="e">
        <f aca="false">374200000/(J325^5*(EXP(14390/(J325*$F$2))-1))/40000000</f>
        <v>#DIV/0!</v>
      </c>
    </row>
    <row r="326" customFormat="false" ht="15" hidden="false" customHeight="false" outlineLevel="0" collapsed="false">
      <c r="A326" s="18" t="n">
        <v>461.5</v>
      </c>
      <c r="B326" s="18" t="n">
        <v>2.057</v>
      </c>
      <c r="C326" s="73" t="n">
        <v>454</v>
      </c>
      <c r="D326" s="74" t="n">
        <v>1.273</v>
      </c>
      <c r="E326" s="74" t="n">
        <f aca="false">IF($I$25=TRUE(),D326,-5)</f>
        <v>-5</v>
      </c>
      <c r="J326" s="56"/>
      <c r="L326" s="56" t="e">
        <f aca="false">374200000/(J326^5*(EXP(14390/(J326*$F$2))-1))/40000000</f>
        <v>#DIV/0!</v>
      </c>
    </row>
    <row r="327" customFormat="false" ht="15" hidden="false" customHeight="false" outlineLevel="0" collapsed="false">
      <c r="A327" s="18" t="n">
        <v>462.5</v>
      </c>
      <c r="B327" s="18" t="n">
        <v>2.106</v>
      </c>
      <c r="C327" s="73" t="n">
        <v>455</v>
      </c>
      <c r="D327" s="74" t="n">
        <v>1.2655</v>
      </c>
      <c r="E327" s="74" t="n">
        <f aca="false">IF($I$25=TRUE(),D327,-5)</f>
        <v>-5</v>
      </c>
      <c r="J327" s="56"/>
      <c r="L327" s="56" t="e">
        <f aca="false">374200000/(J327^5*(EXP(14390/(J327*$F$2))-1))/40000000</f>
        <v>#DIV/0!</v>
      </c>
    </row>
    <row r="328" customFormat="false" ht="15" hidden="false" customHeight="false" outlineLevel="0" collapsed="false">
      <c r="A328" s="18" t="n">
        <v>463.5</v>
      </c>
      <c r="B328" s="18" t="n">
        <v>2.042</v>
      </c>
      <c r="C328" s="73" t="n">
        <v>456</v>
      </c>
      <c r="D328" s="74" t="n">
        <v>1.3088</v>
      </c>
      <c r="E328" s="74" t="n">
        <f aca="false">IF($I$25=TRUE(),D328,-5)</f>
        <v>-5</v>
      </c>
      <c r="J328" s="56"/>
      <c r="L328" s="56" t="e">
        <f aca="false">374200000/(J328^5*(EXP(14390/(J328*$F$2))-1))/40000000</f>
        <v>#DIV/0!</v>
      </c>
    </row>
    <row r="329" customFormat="false" ht="15" hidden="false" customHeight="false" outlineLevel="0" collapsed="false">
      <c r="A329" s="18" t="n">
        <v>464.5</v>
      </c>
      <c r="B329" s="18" t="n">
        <v>1.978</v>
      </c>
      <c r="C329" s="73" t="n">
        <v>457</v>
      </c>
      <c r="D329" s="74" t="n">
        <v>1.3213</v>
      </c>
      <c r="E329" s="74" t="n">
        <f aca="false">IF($I$25=TRUE(),D329,-5)</f>
        <v>-5</v>
      </c>
      <c r="J329" s="56"/>
      <c r="L329" s="56" t="e">
        <f aca="false">374200000/(J329^5*(EXP(14390/(J329*$F$2))-1))/40000000</f>
        <v>#DIV/0!</v>
      </c>
    </row>
    <row r="330" customFormat="false" ht="15" hidden="false" customHeight="false" outlineLevel="0" collapsed="false">
      <c r="A330" s="18" t="n">
        <v>465.5</v>
      </c>
      <c r="B330" s="18" t="n">
        <v>2.044</v>
      </c>
      <c r="C330" s="73" t="n">
        <v>458</v>
      </c>
      <c r="D330" s="74" t="n">
        <v>1.2946</v>
      </c>
      <c r="E330" s="74" t="n">
        <f aca="false">IF($I$25=TRUE(),D330,-5)</f>
        <v>-5</v>
      </c>
      <c r="J330" s="56"/>
      <c r="L330" s="56" t="e">
        <f aca="false">374200000/(J330^5*(EXP(14390/(J330*$F$2))-1))/40000000</f>
        <v>#DIV/0!</v>
      </c>
    </row>
    <row r="331" customFormat="false" ht="15" hidden="false" customHeight="false" outlineLevel="0" collapsed="false">
      <c r="A331" s="18" t="n">
        <v>466.5</v>
      </c>
      <c r="B331" s="18" t="n">
        <v>1.923</v>
      </c>
      <c r="C331" s="73" t="n">
        <v>459</v>
      </c>
      <c r="D331" s="74" t="n">
        <v>1.2859</v>
      </c>
      <c r="E331" s="74" t="n">
        <f aca="false">IF($I$25=TRUE(),D331,-5)</f>
        <v>-5</v>
      </c>
      <c r="J331" s="56"/>
      <c r="L331" s="56" t="e">
        <f aca="false">374200000/(J331^5*(EXP(14390/(J331*$F$2))-1))/40000000</f>
        <v>#DIV/0!</v>
      </c>
    </row>
    <row r="332" customFormat="false" ht="15" hidden="false" customHeight="false" outlineLevel="0" collapsed="false">
      <c r="A332" s="18" t="n">
        <v>467.5</v>
      </c>
      <c r="B332" s="18" t="n">
        <v>2.017</v>
      </c>
      <c r="C332" s="73" t="n">
        <v>460</v>
      </c>
      <c r="D332" s="74" t="n">
        <v>1.2791</v>
      </c>
      <c r="E332" s="74" t="n">
        <f aca="false">IF($I$25=TRUE(),D332,-5)</f>
        <v>-5</v>
      </c>
      <c r="J332" s="56"/>
      <c r="L332" s="56" t="e">
        <f aca="false">374200000/(J332^5*(EXP(14390/(J332*$F$2))-1))/40000000</f>
        <v>#DIV/0!</v>
      </c>
    </row>
    <row r="333" customFormat="false" ht="15" hidden="false" customHeight="false" outlineLevel="0" collapsed="false">
      <c r="A333" s="18" t="n">
        <v>468.5</v>
      </c>
      <c r="B333" s="18" t="n">
        <v>1.996</v>
      </c>
      <c r="C333" s="73" t="n">
        <v>461</v>
      </c>
      <c r="D333" s="74" t="n">
        <v>1.3255</v>
      </c>
      <c r="E333" s="74" t="n">
        <f aca="false">IF($I$25=TRUE(),D333,-5)</f>
        <v>-5</v>
      </c>
      <c r="J333" s="56"/>
      <c r="L333" s="56" t="e">
        <f aca="false">374200000/(J333^5*(EXP(14390/(J333*$F$2))-1))/40000000</f>
        <v>#DIV/0!</v>
      </c>
    </row>
    <row r="334" customFormat="false" ht="15" hidden="false" customHeight="false" outlineLevel="0" collapsed="false">
      <c r="A334" s="18" t="n">
        <v>469.5</v>
      </c>
      <c r="B334" s="18" t="n">
        <v>1.992</v>
      </c>
      <c r="C334" s="73" t="n">
        <v>462</v>
      </c>
      <c r="D334" s="74" t="n">
        <v>1.3392</v>
      </c>
      <c r="E334" s="74" t="n">
        <f aca="false">IF($I$25=TRUE(),D334,-5)</f>
        <v>-5</v>
      </c>
      <c r="J334" s="56"/>
      <c r="L334" s="56" t="e">
        <f aca="false">374200000/(J334^5*(EXP(14390/(J334*$F$2))-1))/40000000</f>
        <v>#DIV/0!</v>
      </c>
    </row>
    <row r="335" customFormat="false" ht="15" hidden="false" customHeight="false" outlineLevel="0" collapsed="false">
      <c r="A335" s="18" t="n">
        <v>470.5</v>
      </c>
      <c r="B335" s="18" t="n">
        <v>1.879</v>
      </c>
      <c r="C335" s="73" t="n">
        <v>463</v>
      </c>
      <c r="D335" s="74" t="n">
        <v>1.3452</v>
      </c>
      <c r="E335" s="74" t="n">
        <f aca="false">IF($I$25=TRUE(),D335,-5)</f>
        <v>-5</v>
      </c>
      <c r="J335" s="56"/>
      <c r="L335" s="56" t="e">
        <f aca="false">374200000/(J335^5*(EXP(14390/(J335*$F$2))-1))/40000000</f>
        <v>#DIV/0!</v>
      </c>
    </row>
    <row r="336" customFormat="false" ht="15" hidden="false" customHeight="false" outlineLevel="0" collapsed="false">
      <c r="A336" s="18" t="n">
        <v>471.5</v>
      </c>
      <c r="B336" s="18" t="n">
        <v>2.02</v>
      </c>
      <c r="C336" s="73" t="n">
        <v>464</v>
      </c>
      <c r="D336" s="74" t="n">
        <v>1.3055</v>
      </c>
      <c r="E336" s="74" t="n">
        <f aca="false">IF($I$25=TRUE(),D336,-5)</f>
        <v>-5</v>
      </c>
      <c r="J336" s="56"/>
      <c r="L336" s="56" t="e">
        <f aca="false">374200000/(J336^5*(EXP(14390/(J336*$F$2))-1))/40000000</f>
        <v>#DIV/0!</v>
      </c>
    </row>
    <row r="337" customFormat="false" ht="15" hidden="false" customHeight="false" outlineLevel="0" collapsed="false">
      <c r="A337" s="18" t="n">
        <v>472.5</v>
      </c>
      <c r="B337" s="18" t="n">
        <v>2.043</v>
      </c>
      <c r="C337" s="73" t="n">
        <v>465</v>
      </c>
      <c r="D337" s="74" t="n">
        <v>1.2905</v>
      </c>
      <c r="E337" s="74" t="n">
        <f aca="false">IF($I$25=TRUE(),D337,-5)</f>
        <v>-5</v>
      </c>
      <c r="J337" s="56"/>
      <c r="L337" s="56" t="e">
        <f aca="false">374200000/(J337^5*(EXP(14390/(J337*$F$2))-1))/40000000</f>
        <v>#DIV/0!</v>
      </c>
    </row>
    <row r="338" customFormat="false" ht="15" hidden="false" customHeight="false" outlineLevel="0" collapsed="false">
      <c r="A338" s="18" t="n">
        <v>473.5</v>
      </c>
      <c r="B338" s="18" t="n">
        <v>1.993</v>
      </c>
      <c r="C338" s="73" t="n">
        <v>466</v>
      </c>
      <c r="D338" s="74" t="n">
        <v>1.319</v>
      </c>
      <c r="E338" s="74" t="n">
        <f aca="false">IF($I$25=TRUE(),D338,-5)</f>
        <v>-5</v>
      </c>
      <c r="J338" s="56"/>
      <c r="L338" s="56" t="e">
        <f aca="false">374200000/(J338^5*(EXP(14390/(J338*$F$2))-1))/40000000</f>
        <v>#DIV/0!</v>
      </c>
    </row>
    <row r="339" customFormat="false" ht="15" hidden="false" customHeight="false" outlineLevel="0" collapsed="false">
      <c r="A339" s="18" t="n">
        <v>474.5</v>
      </c>
      <c r="B339" s="18" t="n">
        <v>2.053</v>
      </c>
      <c r="C339" s="73" t="n">
        <v>467</v>
      </c>
      <c r="D339" s="74" t="n">
        <v>1.2616</v>
      </c>
      <c r="E339" s="74" t="n">
        <f aca="false">IF($I$25=TRUE(),D339,-5)</f>
        <v>-5</v>
      </c>
      <c r="J339" s="56"/>
      <c r="L339" s="56" t="e">
        <f aca="false">374200000/(J339^5*(EXP(14390/(J339*$F$2))-1))/40000000</f>
        <v>#DIV/0!</v>
      </c>
    </row>
    <row r="340" customFormat="false" ht="15" hidden="false" customHeight="false" outlineLevel="0" collapsed="false">
      <c r="A340" s="18" t="n">
        <v>475.5</v>
      </c>
      <c r="B340" s="18" t="n">
        <v>2.018</v>
      </c>
      <c r="C340" s="73" t="n">
        <v>468</v>
      </c>
      <c r="D340" s="74" t="n">
        <v>1.3178</v>
      </c>
      <c r="E340" s="74" t="n">
        <f aca="false">IF($I$25=TRUE(),D340,-5)</f>
        <v>-5</v>
      </c>
      <c r="J340" s="56"/>
      <c r="L340" s="56" t="e">
        <f aca="false">374200000/(J340^5*(EXP(14390/(J340*$F$2))-1))/40000000</f>
        <v>#DIV/0!</v>
      </c>
    </row>
    <row r="341" customFormat="false" ht="15" hidden="false" customHeight="false" outlineLevel="0" collapsed="false">
      <c r="A341" s="18" t="n">
        <v>476.5</v>
      </c>
      <c r="B341" s="18" t="n">
        <v>1.958</v>
      </c>
      <c r="C341" s="73" t="n">
        <v>469</v>
      </c>
      <c r="D341" s="74" t="n">
        <v>1.3247</v>
      </c>
      <c r="E341" s="74" t="n">
        <f aca="false">IF($I$25=TRUE(),D341,-5)</f>
        <v>-5</v>
      </c>
      <c r="J341" s="56"/>
      <c r="L341" s="56" t="e">
        <f aca="false">374200000/(J341^5*(EXP(14390/(J341*$F$2))-1))/40000000</f>
        <v>#DIV/0!</v>
      </c>
    </row>
    <row r="342" customFormat="false" ht="15" hidden="false" customHeight="false" outlineLevel="0" collapsed="false">
      <c r="A342" s="18" t="n">
        <v>477.5</v>
      </c>
      <c r="B342" s="18" t="n">
        <v>2.077</v>
      </c>
      <c r="C342" s="73" t="n">
        <v>470</v>
      </c>
      <c r="D342" s="74" t="n">
        <v>1.2749</v>
      </c>
      <c r="E342" s="74" t="n">
        <f aca="false">IF($I$25=TRUE(),D342,-5)</f>
        <v>-5</v>
      </c>
      <c r="J342" s="56"/>
      <c r="L342" s="56" t="e">
        <f aca="false">374200000/(J342^5*(EXP(14390/(J342*$F$2))-1))/40000000</f>
        <v>#DIV/0!</v>
      </c>
    </row>
    <row r="343" customFormat="false" ht="15" hidden="false" customHeight="false" outlineLevel="0" collapsed="false">
      <c r="A343" s="18" t="n">
        <v>478.5</v>
      </c>
      <c r="B343" s="18" t="n">
        <v>2.011</v>
      </c>
      <c r="C343" s="73" t="n">
        <v>471</v>
      </c>
      <c r="D343" s="74" t="n">
        <v>1.2975</v>
      </c>
      <c r="E343" s="74" t="n">
        <f aca="false">IF($I$25=TRUE(),D343,-5)</f>
        <v>-5</v>
      </c>
      <c r="J343" s="56"/>
      <c r="L343" s="56" t="e">
        <f aca="false">374200000/(J343^5*(EXP(14390/(J343*$F$2))-1))/40000000</f>
        <v>#DIV/0!</v>
      </c>
    </row>
    <row r="344" customFormat="false" ht="15" hidden="false" customHeight="false" outlineLevel="0" collapsed="false">
      <c r="A344" s="18" t="n">
        <v>479.5</v>
      </c>
      <c r="B344" s="18" t="n">
        <v>2.078</v>
      </c>
      <c r="C344" s="73" t="n">
        <v>472</v>
      </c>
      <c r="D344" s="74" t="n">
        <v>1.3661</v>
      </c>
      <c r="E344" s="74" t="n">
        <f aca="false">IF($I$25=TRUE(),D344,-5)</f>
        <v>-5</v>
      </c>
      <c r="J344" s="56"/>
      <c r="L344" s="56" t="e">
        <f aca="false">374200000/(J344^5*(EXP(14390/(J344*$F$2))-1))/40000000</f>
        <v>#DIV/0!</v>
      </c>
    </row>
    <row r="345" customFormat="false" ht="15" hidden="false" customHeight="false" outlineLevel="0" collapsed="false">
      <c r="A345" s="18" t="n">
        <v>480.5</v>
      </c>
      <c r="B345" s="18" t="n">
        <v>2.037</v>
      </c>
      <c r="C345" s="73" t="n">
        <v>473</v>
      </c>
      <c r="D345" s="74" t="n">
        <v>1.3144</v>
      </c>
      <c r="E345" s="74" t="n">
        <f aca="false">IF($I$25=TRUE(),D345,-5)</f>
        <v>-5</v>
      </c>
      <c r="J345" s="56"/>
      <c r="L345" s="56" t="e">
        <f aca="false">374200000/(J345^5*(EXP(14390/(J345*$F$2))-1))/40000000</f>
        <v>#DIV/0!</v>
      </c>
    </row>
    <row r="346" customFormat="false" ht="15" hidden="false" customHeight="false" outlineLevel="0" collapsed="false">
      <c r="A346" s="18" t="n">
        <v>481.5</v>
      </c>
      <c r="B346" s="18" t="n">
        <v>2.092</v>
      </c>
      <c r="C346" s="73" t="n">
        <v>474</v>
      </c>
      <c r="D346" s="74" t="n">
        <v>1.3304</v>
      </c>
      <c r="E346" s="74" t="n">
        <f aca="false">IF($I$25=TRUE(),D346,-5)</f>
        <v>-5</v>
      </c>
      <c r="J346" s="56"/>
      <c r="L346" s="56" t="e">
        <f aca="false">374200000/(J346^5*(EXP(14390/(J346*$F$2))-1))/40000000</f>
        <v>#DIV/0!</v>
      </c>
    </row>
    <row r="347" customFormat="false" ht="15" hidden="false" customHeight="false" outlineLevel="0" collapsed="false">
      <c r="A347" s="18" t="n">
        <v>482.5</v>
      </c>
      <c r="B347" s="18" t="n">
        <v>2.025</v>
      </c>
      <c r="C347" s="73" t="n">
        <v>475</v>
      </c>
      <c r="D347" s="74" t="n">
        <v>1.3755</v>
      </c>
      <c r="E347" s="74" t="n">
        <f aca="false">IF($I$25=TRUE(),D347,-5)</f>
        <v>-5</v>
      </c>
      <c r="J347" s="56"/>
      <c r="L347" s="56" t="e">
        <f aca="false">374200000/(J347^5*(EXP(14390/(J347*$F$2))-1))/40000000</f>
        <v>#DIV/0!</v>
      </c>
    </row>
    <row r="348" customFormat="false" ht="15" hidden="false" customHeight="false" outlineLevel="0" collapsed="false">
      <c r="A348" s="18" t="n">
        <v>483.5</v>
      </c>
      <c r="B348" s="18" t="n">
        <v>2.021</v>
      </c>
      <c r="C348" s="73" t="n">
        <v>476</v>
      </c>
      <c r="D348" s="74" t="n">
        <v>1.3299</v>
      </c>
      <c r="E348" s="74" t="n">
        <f aca="false">IF($I$25=TRUE(),D348,-5)</f>
        <v>-5</v>
      </c>
      <c r="J348" s="56"/>
      <c r="L348" s="56" t="e">
        <f aca="false">374200000/(J348^5*(EXP(14390/(J348*$F$2))-1))/40000000</f>
        <v>#DIV/0!</v>
      </c>
    </row>
    <row r="349" customFormat="false" ht="15" hidden="false" customHeight="false" outlineLevel="0" collapsed="false">
      <c r="A349" s="18" t="n">
        <v>484.5</v>
      </c>
      <c r="B349" s="18" t="n">
        <v>1.971</v>
      </c>
      <c r="C349" s="73" t="n">
        <v>477</v>
      </c>
      <c r="D349" s="74" t="n">
        <v>1.3392</v>
      </c>
      <c r="E349" s="74" t="n">
        <f aca="false">IF($I$25=TRUE(),D349,-5)</f>
        <v>-5</v>
      </c>
      <c r="J349" s="56"/>
      <c r="L349" s="56" t="e">
        <f aca="false">374200000/(J349^5*(EXP(14390/(J349*$F$2))-1))/40000000</f>
        <v>#DIV/0!</v>
      </c>
    </row>
    <row r="350" customFormat="false" ht="15" hidden="false" customHeight="false" outlineLevel="0" collapsed="false">
      <c r="A350" s="18" t="n">
        <v>485.5</v>
      </c>
      <c r="B350" s="18" t="n">
        <v>1.832</v>
      </c>
      <c r="C350" s="73" t="n">
        <v>478</v>
      </c>
      <c r="D350" s="74" t="n">
        <v>1.3839</v>
      </c>
      <c r="E350" s="74" t="n">
        <f aca="false">IF($I$25=TRUE(),D350,-5)</f>
        <v>-5</v>
      </c>
      <c r="J350" s="56"/>
      <c r="L350" s="56" t="e">
        <f aca="false">374200000/(J350^5*(EXP(14390/(J350*$F$2))-1))/40000000</f>
        <v>#DIV/0!</v>
      </c>
    </row>
    <row r="351" customFormat="false" ht="15" hidden="false" customHeight="false" outlineLevel="0" collapsed="false">
      <c r="A351" s="18" t="n">
        <v>486.5</v>
      </c>
      <c r="B351" s="18" t="n">
        <v>1.627</v>
      </c>
      <c r="C351" s="73" t="n">
        <v>479</v>
      </c>
      <c r="D351" s="74" t="n">
        <v>1.3586</v>
      </c>
      <c r="E351" s="74" t="n">
        <f aca="false">IF($I$25=TRUE(),D351,-5)</f>
        <v>-5</v>
      </c>
      <c r="J351" s="56"/>
      <c r="L351" s="56" t="e">
        <f aca="false">374200000/(J351^5*(EXP(14390/(J351*$F$2))-1))/40000000</f>
        <v>#DIV/0!</v>
      </c>
    </row>
    <row r="352" customFormat="false" ht="15" hidden="false" customHeight="false" outlineLevel="0" collapsed="false">
      <c r="A352" s="18" t="n">
        <v>487.5</v>
      </c>
      <c r="B352" s="18" t="n">
        <v>1.832</v>
      </c>
      <c r="C352" s="73" t="n">
        <v>480</v>
      </c>
      <c r="D352" s="74" t="n">
        <v>1.3825</v>
      </c>
      <c r="E352" s="74" t="n">
        <f aca="false">IF($I$25=TRUE(),D352,-5)</f>
        <v>-5</v>
      </c>
      <c r="J352" s="56"/>
      <c r="L352" s="56" t="e">
        <f aca="false">374200000/(J352^5*(EXP(14390/(J352*$F$2))-1))/40000000</f>
        <v>#DIV/0!</v>
      </c>
    </row>
    <row r="353" customFormat="false" ht="15" hidden="false" customHeight="false" outlineLevel="0" collapsed="false">
      <c r="A353" s="18" t="n">
        <v>488.5</v>
      </c>
      <c r="B353" s="18" t="n">
        <v>1.916</v>
      </c>
      <c r="C353" s="73" t="n">
        <v>481</v>
      </c>
      <c r="D353" s="74" t="n">
        <v>1.3836</v>
      </c>
      <c r="E353" s="74" t="n">
        <f aca="false">IF($I$25=TRUE(),D353,-5)</f>
        <v>-5</v>
      </c>
      <c r="J353" s="56"/>
      <c r="L353" s="56" t="e">
        <f aca="false">374200000/(J353^5*(EXP(14390/(J353*$F$2))-1))/40000000</f>
        <v>#DIV/0!</v>
      </c>
    </row>
    <row r="354" customFormat="false" ht="15" hidden="false" customHeight="false" outlineLevel="0" collapsed="false">
      <c r="A354" s="18" t="n">
        <v>489.5</v>
      </c>
      <c r="B354" s="18" t="n">
        <v>1.962</v>
      </c>
      <c r="C354" s="73" t="n">
        <v>482</v>
      </c>
      <c r="D354" s="74" t="n">
        <v>1.3899</v>
      </c>
      <c r="E354" s="74" t="n">
        <f aca="false">IF($I$25=TRUE(),D354,-5)</f>
        <v>-5</v>
      </c>
      <c r="J354" s="56"/>
      <c r="L354" s="56" t="e">
        <f aca="false">374200000/(J354^5*(EXP(14390/(J354*$F$2))-1))/40000000</f>
        <v>#DIV/0!</v>
      </c>
    </row>
    <row r="355" customFormat="false" ht="15" hidden="false" customHeight="false" outlineLevel="0" collapsed="false">
      <c r="A355" s="18" t="n">
        <v>490.5</v>
      </c>
      <c r="B355" s="18" t="n">
        <v>2.009</v>
      </c>
      <c r="C355" s="73" t="n">
        <v>483</v>
      </c>
      <c r="D355" s="74" t="n">
        <v>1.3742</v>
      </c>
      <c r="E355" s="74" t="n">
        <f aca="false">IF($I$25=TRUE(),D355,-5)</f>
        <v>-5</v>
      </c>
      <c r="J355" s="56"/>
      <c r="L355" s="56" t="e">
        <f aca="false">374200000/(J355^5*(EXP(14390/(J355*$F$2))-1))/40000000</f>
        <v>#DIV/0!</v>
      </c>
    </row>
    <row r="356" customFormat="false" ht="15" hidden="false" customHeight="false" outlineLevel="0" collapsed="false">
      <c r="A356" s="18" t="n">
        <v>491.5</v>
      </c>
      <c r="B356" s="18" t="n">
        <v>1.898</v>
      </c>
      <c r="C356" s="73" t="n">
        <v>484</v>
      </c>
      <c r="D356" s="74" t="n">
        <v>1.3492</v>
      </c>
      <c r="E356" s="74" t="n">
        <f aca="false">IF($I$25=TRUE(),D356,-5)</f>
        <v>-5</v>
      </c>
      <c r="J356" s="56"/>
      <c r="L356" s="56" t="e">
        <f aca="false">374200000/(J356^5*(EXP(14390/(J356*$F$2))-1))/40000000</f>
        <v>#DIV/0!</v>
      </c>
    </row>
    <row r="357" customFormat="false" ht="15" hidden="false" customHeight="false" outlineLevel="0" collapsed="false">
      <c r="A357" s="18" t="n">
        <v>492.5</v>
      </c>
      <c r="B357" s="18" t="n">
        <v>1.898</v>
      </c>
      <c r="C357" s="73" t="n">
        <v>485</v>
      </c>
      <c r="D357" s="74" t="n">
        <v>1.3457</v>
      </c>
      <c r="E357" s="74" t="n">
        <f aca="false">IF($I$25=TRUE(),D357,-5)</f>
        <v>-5</v>
      </c>
      <c r="J357" s="56"/>
      <c r="L357" s="56" t="e">
        <f aca="false">374200000/(J357^5*(EXP(14390/(J357*$F$2))-1))/40000000</f>
        <v>#DIV/0!</v>
      </c>
    </row>
    <row r="358" customFormat="false" ht="15" hidden="false" customHeight="false" outlineLevel="0" collapsed="false">
      <c r="A358" s="18" t="n">
        <v>493.5</v>
      </c>
      <c r="B358" s="18" t="n">
        <v>1.89</v>
      </c>
      <c r="C358" s="73" t="n">
        <v>486</v>
      </c>
      <c r="D358" s="74" t="n">
        <v>1.0918</v>
      </c>
      <c r="E358" s="74" t="n">
        <f aca="false">IF($I$25=TRUE(),D358,-5)</f>
        <v>-5</v>
      </c>
      <c r="J358" s="56"/>
      <c r="L358" s="56" t="e">
        <f aca="false">374200000/(J358^5*(EXP(14390/(J358*$F$2))-1))/40000000</f>
        <v>#DIV/0!</v>
      </c>
    </row>
    <row r="359" customFormat="false" ht="15" hidden="false" customHeight="false" outlineLevel="0" collapsed="false">
      <c r="A359" s="18" t="n">
        <v>494.5</v>
      </c>
      <c r="B359" s="18" t="n">
        <v>2.06</v>
      </c>
      <c r="C359" s="73" t="n">
        <v>487</v>
      </c>
      <c r="D359" s="74" t="n">
        <v>1.2235</v>
      </c>
      <c r="E359" s="74" t="n">
        <f aca="false">IF($I$25=TRUE(),D359,-5)</f>
        <v>-5</v>
      </c>
      <c r="J359" s="56"/>
      <c r="L359" s="56" t="e">
        <f aca="false">374200000/(J359^5*(EXP(14390/(J359*$F$2))-1))/40000000</f>
        <v>#DIV/0!</v>
      </c>
    </row>
    <row r="360" customFormat="false" ht="15" hidden="false" customHeight="false" outlineLevel="0" collapsed="false">
      <c r="A360" s="18" t="n">
        <v>495.5</v>
      </c>
      <c r="B360" s="18" t="n">
        <v>1.928</v>
      </c>
      <c r="C360" s="73" t="n">
        <v>488</v>
      </c>
      <c r="D360" s="74" t="n">
        <v>1.3252</v>
      </c>
      <c r="E360" s="74" t="n">
        <f aca="false">IF($I$25=TRUE(),D360,-5)</f>
        <v>-5</v>
      </c>
      <c r="J360" s="56"/>
      <c r="L360" s="56" t="e">
        <f aca="false">374200000/(J360^5*(EXP(14390/(J360*$F$2))-1))/40000000</f>
        <v>#DIV/0!</v>
      </c>
    </row>
    <row r="361" customFormat="false" ht="15" hidden="false" customHeight="false" outlineLevel="0" collapsed="false">
      <c r="A361" s="18" t="n">
        <v>496.5</v>
      </c>
      <c r="B361" s="18" t="n">
        <v>2.019</v>
      </c>
      <c r="C361" s="73" t="n">
        <v>489</v>
      </c>
      <c r="D361" s="74" t="n">
        <v>1.2492</v>
      </c>
      <c r="E361" s="74" t="n">
        <f aca="false">IF($I$25=TRUE(),D361,-5)</f>
        <v>-5</v>
      </c>
      <c r="J361" s="56"/>
      <c r="L361" s="56" t="e">
        <f aca="false">374200000/(J361^5*(EXP(14390/(J361*$F$2))-1))/40000000</f>
        <v>#DIV/0!</v>
      </c>
    </row>
    <row r="362" customFormat="false" ht="15" hidden="false" customHeight="false" outlineLevel="0" collapsed="false">
      <c r="A362" s="18" t="n">
        <v>497.5</v>
      </c>
      <c r="B362" s="18" t="n">
        <v>2.02</v>
      </c>
      <c r="C362" s="73" t="n">
        <v>490</v>
      </c>
      <c r="D362" s="74" t="n">
        <v>1.3968</v>
      </c>
      <c r="E362" s="74" t="n">
        <f aca="false">IF($I$25=TRUE(),D362,-5)</f>
        <v>-5</v>
      </c>
      <c r="J362" s="56"/>
      <c r="L362" s="56" t="e">
        <f aca="false">374200000/(J362^5*(EXP(14390/(J362*$F$2))-1))/40000000</f>
        <v>#DIV/0!</v>
      </c>
    </row>
    <row r="363" customFormat="false" ht="15" hidden="false" customHeight="false" outlineLevel="0" collapsed="false">
      <c r="A363" s="18" t="n">
        <v>498.5</v>
      </c>
      <c r="B363" s="18" t="n">
        <v>1.868</v>
      </c>
      <c r="C363" s="73" t="n">
        <v>491</v>
      </c>
      <c r="D363" s="74" t="n">
        <v>1.3435</v>
      </c>
      <c r="E363" s="74" t="n">
        <f aca="false">IF($I$25=TRUE(),D363,-5)</f>
        <v>-5</v>
      </c>
      <c r="J363" s="56"/>
      <c r="L363" s="56" t="e">
        <f aca="false">374200000/(J363^5*(EXP(14390/(J363*$F$2))-1))/40000000</f>
        <v>#DIV/0!</v>
      </c>
    </row>
    <row r="364" customFormat="false" ht="15" hidden="false" customHeight="false" outlineLevel="0" collapsed="false">
      <c r="A364" s="18" t="n">
        <v>499.5</v>
      </c>
      <c r="B364" s="18" t="n">
        <v>1.972</v>
      </c>
      <c r="C364" s="73" t="n">
        <v>492</v>
      </c>
      <c r="D364" s="74" t="n">
        <v>1.2818</v>
      </c>
      <c r="E364" s="74" t="n">
        <f aca="false">IF($I$25=TRUE(),D364,-5)</f>
        <v>-5</v>
      </c>
      <c r="J364" s="56"/>
      <c r="L364" s="56" t="e">
        <f aca="false">374200000/(J364^5*(EXP(14390/(J364*$F$2))-1))/40000000</f>
        <v>#DIV/0!</v>
      </c>
    </row>
    <row r="365" customFormat="false" ht="15" hidden="false" customHeight="false" outlineLevel="0" collapsed="false">
      <c r="A365" s="18" t="n">
        <v>500.5</v>
      </c>
      <c r="B365" s="18" t="n">
        <v>1.859</v>
      </c>
      <c r="C365" s="73" t="n">
        <v>493</v>
      </c>
      <c r="D365" s="74" t="n">
        <v>1.3719</v>
      </c>
      <c r="E365" s="74" t="n">
        <f aca="false">IF($I$25=TRUE(),D365,-5)</f>
        <v>-5</v>
      </c>
      <c r="J365" s="56"/>
      <c r="L365" s="56" t="e">
        <f aca="false">374200000/(J365^5*(EXP(14390/(J365*$F$2))-1))/40000000</f>
        <v>#DIV/0!</v>
      </c>
    </row>
    <row r="366" customFormat="false" ht="15" hidden="false" customHeight="false" outlineLevel="0" collapsed="false">
      <c r="A366" s="18" t="n">
        <v>501.5</v>
      </c>
      <c r="B366" s="18" t="n">
        <v>1.814</v>
      </c>
      <c r="C366" s="73" t="n">
        <v>494</v>
      </c>
      <c r="D366" s="74" t="n">
        <v>1.3402</v>
      </c>
      <c r="E366" s="74" t="n">
        <f aca="false">IF($I$25=TRUE(),D366,-5)</f>
        <v>-5</v>
      </c>
      <c r="J366" s="56"/>
      <c r="L366" s="56" t="e">
        <f aca="false">374200000/(J366^5*(EXP(14390/(J366*$F$2))-1))/40000000</f>
        <v>#DIV/0!</v>
      </c>
    </row>
    <row r="367" customFormat="false" ht="15" hidden="false" customHeight="false" outlineLevel="0" collapsed="false">
      <c r="A367" s="18" t="n">
        <v>502.5</v>
      </c>
      <c r="B367" s="18" t="n">
        <v>1.896</v>
      </c>
      <c r="C367" s="73" t="n">
        <v>495</v>
      </c>
      <c r="D367" s="74" t="n">
        <v>1.4238</v>
      </c>
      <c r="E367" s="74" t="n">
        <f aca="false">IF($I$25=TRUE(),D367,-5)</f>
        <v>-5</v>
      </c>
      <c r="J367" s="56"/>
      <c r="L367" s="56" t="e">
        <f aca="false">374200000/(J367^5*(EXP(14390/(J367*$F$2))-1))/40000000</f>
        <v>#DIV/0!</v>
      </c>
    </row>
    <row r="368" customFormat="false" ht="15" hidden="false" customHeight="false" outlineLevel="0" collapsed="false">
      <c r="A368" s="18" t="n">
        <v>503.5</v>
      </c>
      <c r="B368" s="18" t="n">
        <v>1.936</v>
      </c>
      <c r="C368" s="73" t="n">
        <v>496</v>
      </c>
      <c r="D368" s="74" t="n">
        <v>1.3548</v>
      </c>
      <c r="E368" s="74" t="n">
        <f aca="false">IF($I$25=TRUE(),D368,-5)</f>
        <v>-5</v>
      </c>
      <c r="J368" s="56"/>
      <c r="L368" s="56" t="e">
        <f aca="false">374200000/(J368^5*(EXP(14390/(J368*$F$2))-1))/40000000</f>
        <v>#DIV/0!</v>
      </c>
    </row>
    <row r="369" customFormat="false" ht="15" hidden="false" customHeight="false" outlineLevel="0" collapsed="false">
      <c r="A369" s="18" t="n">
        <v>504.5</v>
      </c>
      <c r="B369" s="18" t="n">
        <v>1.871</v>
      </c>
      <c r="C369" s="73" t="n">
        <v>497</v>
      </c>
      <c r="D369" s="74" t="n">
        <v>1.3788</v>
      </c>
      <c r="E369" s="74" t="n">
        <f aca="false">IF($I$25=TRUE(),D369,-5)</f>
        <v>-5</v>
      </c>
      <c r="J369" s="56"/>
      <c r="L369" s="56" t="e">
        <f aca="false">374200000/(J369^5*(EXP(14390/(J369*$F$2))-1))/40000000</f>
        <v>#DIV/0!</v>
      </c>
    </row>
    <row r="370" customFormat="false" ht="15" hidden="false" customHeight="false" outlineLevel="0" collapsed="false">
      <c r="A370" s="18" t="n">
        <v>505.5</v>
      </c>
      <c r="B370" s="18" t="n">
        <v>1.995</v>
      </c>
      <c r="C370" s="73" t="n">
        <v>498</v>
      </c>
      <c r="D370" s="74" t="n">
        <v>1.3421</v>
      </c>
      <c r="E370" s="74" t="n">
        <f aca="false">IF($I$25=TRUE(),D370,-5)</f>
        <v>-5</v>
      </c>
      <c r="J370" s="56"/>
      <c r="L370" s="56" t="e">
        <f aca="false">374200000/(J370^5*(EXP(14390/(J370*$F$2))-1))/40000000</f>
        <v>#DIV/0!</v>
      </c>
    </row>
    <row r="371" customFormat="false" ht="15" hidden="false" customHeight="false" outlineLevel="0" collapsed="false">
      <c r="A371" s="18" t="n">
        <v>506.5</v>
      </c>
      <c r="B371" s="18" t="n">
        <v>1.963</v>
      </c>
      <c r="C371" s="73" t="n">
        <v>499</v>
      </c>
      <c r="D371" s="74" t="n">
        <v>1.3429</v>
      </c>
      <c r="E371" s="74" t="n">
        <f aca="false">IF($I$25=TRUE(),D371,-5)</f>
        <v>-5</v>
      </c>
      <c r="J371" s="56"/>
      <c r="L371" s="56" t="e">
        <f aca="false">374200000/(J371^5*(EXP(14390/(J371*$F$2))-1))/40000000</f>
        <v>#DIV/0!</v>
      </c>
    </row>
    <row r="372" customFormat="false" ht="15" hidden="false" customHeight="false" outlineLevel="0" collapsed="false">
      <c r="A372" s="18" t="n">
        <v>507.5</v>
      </c>
      <c r="B372" s="18" t="n">
        <v>1.908</v>
      </c>
      <c r="C372" s="73" t="n">
        <v>500</v>
      </c>
      <c r="D372" s="74" t="n">
        <v>1.3391</v>
      </c>
      <c r="E372" s="74" t="n">
        <f aca="false">IF($I$25=TRUE(),D372,-5)</f>
        <v>-5</v>
      </c>
      <c r="J372" s="56"/>
      <c r="L372" s="56" t="e">
        <f aca="false">374200000/(J372^5*(EXP(14390/(J372*$F$2))-1))/40000000</f>
        <v>#DIV/0!</v>
      </c>
    </row>
    <row r="373" customFormat="false" ht="15" hidden="false" customHeight="false" outlineLevel="0" collapsed="false">
      <c r="A373" s="18" t="n">
        <v>508.5</v>
      </c>
      <c r="B373" s="18" t="n">
        <v>1.921</v>
      </c>
      <c r="C373" s="73" t="n">
        <v>501</v>
      </c>
      <c r="D373" s="74" t="n">
        <v>1.299</v>
      </c>
      <c r="E373" s="74" t="n">
        <f aca="false">IF($I$25=TRUE(),D373,-5)</f>
        <v>-5</v>
      </c>
      <c r="J373" s="56"/>
      <c r="L373" s="56" t="e">
        <f aca="false">374200000/(J373^5*(EXP(14390/(J373*$F$2))-1))/40000000</f>
        <v>#DIV/0!</v>
      </c>
    </row>
    <row r="374" customFormat="false" ht="15" hidden="false" customHeight="false" outlineLevel="0" collapsed="false">
      <c r="A374" s="18" t="n">
        <v>509.5</v>
      </c>
      <c r="B374" s="18" t="n">
        <v>1.918</v>
      </c>
      <c r="C374" s="73" t="n">
        <v>502</v>
      </c>
      <c r="D374" s="74" t="n">
        <v>1.2991</v>
      </c>
      <c r="E374" s="74" t="n">
        <f aca="false">IF($I$25=TRUE(),D374,-5)</f>
        <v>-5</v>
      </c>
      <c r="J374" s="56"/>
      <c r="L374" s="56" t="e">
        <f aca="false">374200000/(J374^5*(EXP(14390/(J374*$F$2))-1))/40000000</f>
        <v>#DIV/0!</v>
      </c>
    </row>
    <row r="375" customFormat="false" ht="15" hidden="false" customHeight="false" outlineLevel="0" collapsed="false">
      <c r="A375" s="18" t="n">
        <v>510.5</v>
      </c>
      <c r="B375" s="18" t="n">
        <v>1.949</v>
      </c>
      <c r="C375" s="73" t="n">
        <v>503</v>
      </c>
      <c r="D375" s="74" t="n">
        <v>1.3597</v>
      </c>
      <c r="E375" s="74" t="n">
        <f aca="false">IF($I$25=TRUE(),D375,-5)</f>
        <v>-5</v>
      </c>
      <c r="J375" s="56"/>
      <c r="L375" s="56" t="e">
        <f aca="false">374200000/(J375^5*(EXP(14390/(J375*$F$2))-1))/40000000</f>
        <v>#DIV/0!</v>
      </c>
    </row>
    <row r="376" customFormat="false" ht="15" hidden="false" customHeight="false" outlineLevel="0" collapsed="false">
      <c r="A376" s="18" t="n">
        <v>511.5</v>
      </c>
      <c r="B376" s="18" t="n">
        <v>1.999</v>
      </c>
      <c r="C376" s="73" t="n">
        <v>504</v>
      </c>
      <c r="D376" s="74" t="n">
        <v>1.2682</v>
      </c>
      <c r="E376" s="74" t="n">
        <f aca="false">IF($I$25=TRUE(),D376,-5)</f>
        <v>-5</v>
      </c>
      <c r="J376" s="56"/>
      <c r="L376" s="56" t="e">
        <f aca="false">374200000/(J376^5*(EXP(14390/(J376*$F$2))-1))/40000000</f>
        <v>#DIV/0!</v>
      </c>
    </row>
    <row r="377" customFormat="false" ht="15" hidden="false" customHeight="false" outlineLevel="0" collapsed="false">
      <c r="A377" s="18" t="n">
        <v>512.5</v>
      </c>
      <c r="B377" s="18" t="n">
        <v>1.869</v>
      </c>
      <c r="C377" s="73" t="n">
        <v>505</v>
      </c>
      <c r="D377" s="74" t="n">
        <v>1.3598</v>
      </c>
      <c r="E377" s="74" t="n">
        <f aca="false">IF($I$25=TRUE(),D377,-5)</f>
        <v>-5</v>
      </c>
      <c r="J377" s="56"/>
      <c r="L377" s="56" t="e">
        <f aca="false">374200000/(J377^5*(EXP(14390/(J377*$F$2))-1))/40000000</f>
        <v>#DIV/0!</v>
      </c>
    </row>
    <row r="378" customFormat="false" ht="15" hidden="false" customHeight="false" outlineLevel="0" collapsed="false">
      <c r="A378" s="18" t="n">
        <v>513.5</v>
      </c>
      <c r="B378" s="18" t="n">
        <v>1.863</v>
      </c>
      <c r="C378" s="73" t="n">
        <v>506</v>
      </c>
      <c r="D378" s="74" t="n">
        <v>1.4153</v>
      </c>
      <c r="E378" s="74" t="n">
        <f aca="false">IF($I$25=TRUE(),D378,-5)</f>
        <v>-5</v>
      </c>
      <c r="J378" s="56"/>
      <c r="L378" s="56" t="e">
        <f aca="false">374200000/(J378^5*(EXP(14390/(J378*$F$2))-1))/40000000</f>
        <v>#DIV/0!</v>
      </c>
    </row>
    <row r="379" customFormat="false" ht="15" hidden="false" customHeight="false" outlineLevel="0" collapsed="false">
      <c r="A379" s="18" t="n">
        <v>514.5</v>
      </c>
      <c r="B379" s="18" t="n">
        <v>1.876</v>
      </c>
      <c r="C379" s="73" t="n">
        <v>507</v>
      </c>
      <c r="D379" s="74" t="n">
        <v>1.3548</v>
      </c>
      <c r="E379" s="74" t="n">
        <f aca="false">IF($I$25=TRUE(),D379,-5)</f>
        <v>-5</v>
      </c>
      <c r="J379" s="56"/>
      <c r="L379" s="56" t="e">
        <f aca="false">374200000/(J379^5*(EXP(14390/(J379*$F$2))-1))/40000000</f>
        <v>#DIV/0!</v>
      </c>
    </row>
    <row r="380" customFormat="false" ht="15" hidden="false" customHeight="false" outlineLevel="0" collapsed="false">
      <c r="A380" s="18" t="n">
        <v>515.5</v>
      </c>
      <c r="B380" s="18" t="n">
        <v>1.902</v>
      </c>
      <c r="C380" s="73" t="n">
        <v>508</v>
      </c>
      <c r="D380" s="74" t="n">
        <v>1.321</v>
      </c>
      <c r="E380" s="74" t="n">
        <f aca="false">IF($I$25=TRUE(),D380,-5)</f>
        <v>-5</v>
      </c>
      <c r="J380" s="56"/>
      <c r="L380" s="56" t="e">
        <f aca="false">374200000/(J380^5*(EXP(14390/(J380*$F$2))-1))/40000000</f>
        <v>#DIV/0!</v>
      </c>
    </row>
    <row r="381" customFormat="false" ht="15" hidden="false" customHeight="false" outlineLevel="0" collapsed="false">
      <c r="A381" s="18" t="n">
        <v>516.5</v>
      </c>
      <c r="B381" s="18" t="n">
        <v>1.671</v>
      </c>
      <c r="C381" s="73" t="n">
        <v>509</v>
      </c>
      <c r="D381" s="74" t="n">
        <v>1.385</v>
      </c>
      <c r="E381" s="74" t="n">
        <f aca="false">IF($I$25=TRUE(),D381,-5)</f>
        <v>-5</v>
      </c>
      <c r="J381" s="56"/>
      <c r="L381" s="56" t="e">
        <f aca="false">374200000/(J381^5*(EXP(14390/(J381*$F$2))-1))/40000000</f>
        <v>#DIV/0!</v>
      </c>
    </row>
    <row r="382" customFormat="false" ht="15" hidden="false" customHeight="false" outlineLevel="0" collapsed="false">
      <c r="A382" s="18" t="n">
        <v>517.5</v>
      </c>
      <c r="B382" s="18" t="n">
        <v>1.728</v>
      </c>
      <c r="C382" s="73" t="n">
        <v>510</v>
      </c>
      <c r="D382" s="74" t="n">
        <v>1.3497</v>
      </c>
      <c r="E382" s="74" t="n">
        <f aca="false">IF($I$25=TRUE(),D382,-5)</f>
        <v>-5</v>
      </c>
      <c r="J382" s="56"/>
      <c r="L382" s="56" t="e">
        <f aca="false">374200000/(J382^5*(EXP(14390/(J382*$F$2))-1))/40000000</f>
        <v>#DIV/0!</v>
      </c>
    </row>
    <row r="383" customFormat="false" ht="15" hidden="false" customHeight="false" outlineLevel="0" collapsed="false">
      <c r="A383" s="18" t="n">
        <v>518.5</v>
      </c>
      <c r="B383" s="18" t="n">
        <v>1.656</v>
      </c>
      <c r="C383" s="73" t="n">
        <v>511</v>
      </c>
      <c r="D383" s="74" t="n">
        <v>1.3753</v>
      </c>
      <c r="E383" s="74" t="n">
        <f aca="false">IF($I$25=TRUE(),D383,-5)</f>
        <v>-5</v>
      </c>
      <c r="J383" s="56"/>
      <c r="L383" s="56" t="e">
        <f aca="false">374200000/(J383^5*(EXP(14390/(J383*$F$2))-1))/40000000</f>
        <v>#DIV/0!</v>
      </c>
    </row>
    <row r="384" customFormat="false" ht="15" hidden="false" customHeight="false" outlineLevel="0" collapsed="false">
      <c r="A384" s="18" t="n">
        <v>519.5</v>
      </c>
      <c r="B384" s="18" t="n">
        <v>1.83</v>
      </c>
      <c r="C384" s="73" t="n">
        <v>512</v>
      </c>
      <c r="D384" s="74" t="n">
        <v>1.4125</v>
      </c>
      <c r="E384" s="74" t="n">
        <f aca="false">IF($I$25=TRUE(),D384,-5)</f>
        <v>-5</v>
      </c>
      <c r="J384" s="56"/>
      <c r="L384" s="56" t="e">
        <f aca="false">374200000/(J384^5*(EXP(14390/(J384*$F$2))-1))/40000000</f>
        <v>#DIV/0!</v>
      </c>
    </row>
    <row r="385" customFormat="false" ht="15" hidden="false" customHeight="false" outlineLevel="0" collapsed="false">
      <c r="A385" s="18" t="n">
        <v>520.5</v>
      </c>
      <c r="B385" s="18" t="n">
        <v>1.833</v>
      </c>
      <c r="C385" s="73" t="n">
        <v>513</v>
      </c>
      <c r="D385" s="74" t="n">
        <v>1.3277</v>
      </c>
      <c r="E385" s="74" t="n">
        <f aca="false">IF($I$25=TRUE(),D385,-5)</f>
        <v>-5</v>
      </c>
      <c r="J385" s="56"/>
      <c r="L385" s="56" t="e">
        <f aca="false">374200000/(J385^5*(EXP(14390/(J385*$F$2))-1))/40000000</f>
        <v>#DIV/0!</v>
      </c>
    </row>
    <row r="386" customFormat="false" ht="15" hidden="false" customHeight="false" outlineLevel="0" collapsed="false">
      <c r="A386" s="18" t="n">
        <v>521.5</v>
      </c>
      <c r="B386" s="18" t="n">
        <v>1.908</v>
      </c>
      <c r="C386" s="73" t="n">
        <v>514</v>
      </c>
      <c r="D386" s="74" t="n">
        <v>1.3003</v>
      </c>
      <c r="E386" s="74" t="n">
        <f aca="false">IF($I$25=TRUE(),D386,-5)</f>
        <v>-5</v>
      </c>
      <c r="J386" s="56"/>
      <c r="L386" s="56" t="e">
        <f aca="false">374200000/(J386^5*(EXP(14390/(J386*$F$2))-1))/40000000</f>
        <v>#DIV/0!</v>
      </c>
    </row>
    <row r="387" customFormat="false" ht="15" hidden="false" customHeight="false" outlineLevel="0" collapsed="false">
      <c r="A387" s="18" t="n">
        <v>522.5</v>
      </c>
      <c r="B387" s="18" t="n">
        <v>1.825</v>
      </c>
      <c r="C387" s="73" t="n">
        <v>515</v>
      </c>
      <c r="D387" s="74" t="n">
        <v>1.3385</v>
      </c>
      <c r="E387" s="74" t="n">
        <f aca="false">IF($I$25=TRUE(),D387,-5)</f>
        <v>-5</v>
      </c>
      <c r="J387" s="56"/>
      <c r="L387" s="56" t="e">
        <f aca="false">374200000/(J387^5*(EXP(14390/(J387*$F$2))-1))/40000000</f>
        <v>#DIV/0!</v>
      </c>
    </row>
    <row r="388" customFormat="false" ht="15" hidden="false" customHeight="false" outlineLevel="0" collapsed="false">
      <c r="A388" s="18" t="n">
        <v>523.5</v>
      </c>
      <c r="B388" s="18" t="n">
        <v>1.896</v>
      </c>
      <c r="C388" s="73" t="n">
        <v>516</v>
      </c>
      <c r="D388" s="74" t="n">
        <v>1.3514</v>
      </c>
      <c r="E388" s="74" t="n">
        <f aca="false">IF($I$25=TRUE(),D388,-5)</f>
        <v>-5</v>
      </c>
      <c r="J388" s="56"/>
      <c r="L388" s="56" t="e">
        <f aca="false">374200000/(J388^5*(EXP(14390/(J388*$F$2))-1))/40000000</f>
        <v>#DIV/0!</v>
      </c>
    </row>
    <row r="389" customFormat="false" ht="15" hidden="false" customHeight="false" outlineLevel="0" collapsed="false">
      <c r="A389" s="18" t="n">
        <v>524.5</v>
      </c>
      <c r="B389" s="18" t="n">
        <v>1.96</v>
      </c>
      <c r="C389" s="73" t="n">
        <v>517</v>
      </c>
      <c r="D389" s="74" t="n">
        <v>1.1017</v>
      </c>
      <c r="E389" s="74" t="n">
        <f aca="false">IF($I$25=TRUE(),D389,-5)</f>
        <v>-5</v>
      </c>
      <c r="J389" s="56"/>
      <c r="L389" s="56" t="e">
        <f aca="false">374200000/(J389^5*(EXP(14390/(J389*$F$2))-1))/40000000</f>
        <v>#DIV/0!</v>
      </c>
    </row>
    <row r="390" customFormat="false" ht="15" hidden="false" customHeight="false" outlineLevel="0" collapsed="false">
      <c r="A390" s="18" t="n">
        <v>525.5</v>
      </c>
      <c r="B390" s="18" t="n">
        <v>1.932</v>
      </c>
      <c r="C390" s="73" t="n">
        <v>518</v>
      </c>
      <c r="D390" s="74" t="n">
        <v>1.2605</v>
      </c>
      <c r="E390" s="74" t="n">
        <f aca="false">IF($I$25=TRUE(),D390,-5)</f>
        <v>-5</v>
      </c>
      <c r="J390" s="56"/>
      <c r="L390" s="56" t="e">
        <f aca="false">374200000/(J390^5*(EXP(14390/(J390*$F$2))-1))/40000000</f>
        <v>#DIV/0!</v>
      </c>
    </row>
    <row r="391" customFormat="false" ht="15" hidden="false" customHeight="false" outlineLevel="0" collapsed="false">
      <c r="A391" s="18" t="n">
        <v>526.5</v>
      </c>
      <c r="B391" s="18" t="n">
        <v>1.676</v>
      </c>
      <c r="C391" s="73" t="n">
        <v>519</v>
      </c>
      <c r="D391" s="74" t="n">
        <v>1.2222</v>
      </c>
      <c r="E391" s="74" t="n">
        <f aca="false">IF($I$25=TRUE(),D391,-5)</f>
        <v>-5</v>
      </c>
      <c r="J391" s="56"/>
      <c r="L391" s="56" t="e">
        <f aca="false">374200000/(J391^5*(EXP(14390/(J391*$F$2))-1))/40000000</f>
        <v>#DIV/0!</v>
      </c>
    </row>
    <row r="392" customFormat="false" ht="15" hidden="false" customHeight="false" outlineLevel="0" collapsed="false">
      <c r="A392" s="18" t="n">
        <v>527.5</v>
      </c>
      <c r="B392" s="18" t="n">
        <v>1.83</v>
      </c>
      <c r="C392" s="73" t="n">
        <v>520</v>
      </c>
      <c r="D392" s="74" t="n">
        <v>1.3349</v>
      </c>
      <c r="E392" s="74" t="n">
        <f aca="false">IF($I$25=TRUE(),D392,-5)</f>
        <v>-5</v>
      </c>
      <c r="J392" s="56"/>
      <c r="L392" s="56" t="e">
        <f aca="false">374200000/(J392^5*(EXP(14390/(J392*$F$2))-1))/40000000</f>
        <v>#DIV/0!</v>
      </c>
    </row>
    <row r="393" customFormat="false" ht="15" hidden="false" customHeight="false" outlineLevel="0" collapsed="false">
      <c r="A393" s="18" t="n">
        <v>528.5</v>
      </c>
      <c r="B393" s="18" t="n">
        <v>1.899</v>
      </c>
      <c r="C393" s="73" t="n">
        <v>521</v>
      </c>
      <c r="D393" s="74" t="n">
        <v>1.3452</v>
      </c>
      <c r="E393" s="74" t="n">
        <f aca="false">IF($I$25=TRUE(),D393,-5)</f>
        <v>-5</v>
      </c>
      <c r="J393" s="56"/>
      <c r="L393" s="56" t="e">
        <f aca="false">374200000/(J393^5*(EXP(14390/(J393*$F$2))-1))/40000000</f>
        <v>#DIV/0!</v>
      </c>
    </row>
    <row r="394" customFormat="false" ht="15" hidden="false" customHeight="false" outlineLevel="0" collapsed="false">
      <c r="A394" s="18" t="n">
        <v>529.5</v>
      </c>
      <c r="B394" s="18" t="n">
        <v>1.92</v>
      </c>
      <c r="C394" s="73" t="n">
        <v>522</v>
      </c>
      <c r="D394" s="74" t="n">
        <v>1.376</v>
      </c>
      <c r="E394" s="74" t="n">
        <f aca="false">IF($I$25=TRUE(),D394,-5)</f>
        <v>-5</v>
      </c>
      <c r="J394" s="56"/>
      <c r="L394" s="56" t="e">
        <f aca="false">374200000/(J394^5*(EXP(14390/(J394*$F$2))-1))/40000000</f>
        <v>#DIV/0!</v>
      </c>
    </row>
    <row r="395" customFormat="false" ht="15" hidden="false" customHeight="false" outlineLevel="0" collapsed="false">
      <c r="A395" s="18" t="n">
        <v>530.5</v>
      </c>
      <c r="B395" s="18" t="n">
        <v>1.954</v>
      </c>
      <c r="C395" s="73" t="n">
        <v>523</v>
      </c>
      <c r="D395" s="74" t="n">
        <v>1.2976</v>
      </c>
      <c r="E395" s="74" t="n">
        <f aca="false">IF($I$25=TRUE(),D395,-5)</f>
        <v>-5</v>
      </c>
      <c r="J395" s="56"/>
      <c r="L395" s="56" t="e">
        <f aca="false">374200000/(J395^5*(EXP(14390/(J395*$F$2))-1))/40000000</f>
        <v>#DIV/0!</v>
      </c>
    </row>
    <row r="396" customFormat="false" ht="15" hidden="false" customHeight="false" outlineLevel="0" collapsed="false">
      <c r="A396" s="18" t="n">
        <v>531.5</v>
      </c>
      <c r="B396" s="18" t="n">
        <v>1.965</v>
      </c>
      <c r="C396" s="73" t="n">
        <v>524</v>
      </c>
      <c r="D396" s="74" t="n">
        <v>1.3962</v>
      </c>
      <c r="E396" s="74" t="n">
        <f aca="false">IF($I$25=TRUE(),D396,-5)</f>
        <v>-5</v>
      </c>
      <c r="J396" s="56"/>
      <c r="L396" s="56" t="e">
        <f aca="false">374200000/(J396^5*(EXP(14390/(J396*$F$2))-1))/40000000</f>
        <v>#DIV/0!</v>
      </c>
    </row>
    <row r="397" customFormat="false" ht="15" hidden="false" customHeight="false" outlineLevel="0" collapsed="false">
      <c r="A397" s="18" t="n">
        <v>532.5</v>
      </c>
      <c r="B397" s="18" t="n">
        <v>1.773</v>
      </c>
      <c r="C397" s="73" t="n">
        <v>525</v>
      </c>
      <c r="D397" s="74" t="n">
        <v>1.3859</v>
      </c>
      <c r="E397" s="74" t="n">
        <f aca="false">IF($I$25=TRUE(),D397,-5)</f>
        <v>-5</v>
      </c>
      <c r="J397" s="56"/>
      <c r="L397" s="56" t="e">
        <f aca="false">374200000/(J397^5*(EXP(14390/(J397*$F$2))-1))/40000000</f>
        <v>#DIV/0!</v>
      </c>
    </row>
    <row r="398" customFormat="false" ht="15" hidden="false" customHeight="false" outlineLevel="0" collapsed="false">
      <c r="A398" s="18" t="n">
        <v>533.5</v>
      </c>
      <c r="B398" s="18" t="n">
        <v>1.925</v>
      </c>
      <c r="C398" s="73" t="n">
        <v>526</v>
      </c>
      <c r="D398" s="74" t="n">
        <v>1.3479</v>
      </c>
      <c r="E398" s="74" t="n">
        <f aca="false">IF($I$25=TRUE(),D398,-5)</f>
        <v>-5</v>
      </c>
      <c r="J398" s="56"/>
      <c r="L398" s="56" t="e">
        <f aca="false">374200000/(J398^5*(EXP(14390/(J398*$F$2))-1))/40000000</f>
        <v>#DIV/0!</v>
      </c>
    </row>
    <row r="399" customFormat="false" ht="15" hidden="false" customHeight="false" outlineLevel="0" collapsed="false">
      <c r="A399" s="18" t="n">
        <v>534.5</v>
      </c>
      <c r="B399" s="18" t="n">
        <v>1.86</v>
      </c>
      <c r="C399" s="73" t="n">
        <v>527</v>
      </c>
      <c r="D399" s="74" t="n">
        <v>1.1795</v>
      </c>
      <c r="E399" s="74" t="n">
        <f aca="false">IF($I$25=TRUE(),D399,-5)</f>
        <v>-5</v>
      </c>
      <c r="J399" s="56"/>
      <c r="L399" s="56" t="e">
        <f aca="false">374200000/(J399^5*(EXP(14390/(J399*$F$2))-1))/40000000</f>
        <v>#DIV/0!</v>
      </c>
    </row>
    <row r="400" customFormat="false" ht="15" hidden="false" customHeight="false" outlineLevel="0" collapsed="false">
      <c r="A400" s="18" t="n">
        <v>535.5</v>
      </c>
      <c r="B400" s="18" t="n">
        <v>1.992</v>
      </c>
      <c r="C400" s="73" t="n">
        <v>528</v>
      </c>
      <c r="D400" s="74" t="n">
        <v>1.3508</v>
      </c>
      <c r="E400" s="74" t="n">
        <f aca="false">IF($I$25=TRUE(),D400,-5)</f>
        <v>-5</v>
      </c>
      <c r="J400" s="56"/>
      <c r="L400" s="56" t="e">
        <f aca="false">374200000/(J400^5*(EXP(14390/(J400*$F$2))-1))/40000000</f>
        <v>#DIV/0!</v>
      </c>
    </row>
    <row r="401" customFormat="false" ht="15" hidden="false" customHeight="false" outlineLevel="0" collapsed="false">
      <c r="A401" s="18" t="n">
        <v>536.5</v>
      </c>
      <c r="B401" s="18" t="n">
        <v>1.873</v>
      </c>
      <c r="C401" s="73" t="n">
        <v>529</v>
      </c>
      <c r="D401" s="74" t="n">
        <v>1.4142</v>
      </c>
      <c r="E401" s="74" t="n">
        <f aca="false">IF($I$25=TRUE(),D401,-5)</f>
        <v>-5</v>
      </c>
      <c r="J401" s="56"/>
      <c r="L401" s="56" t="e">
        <f aca="false">374200000/(J401^5*(EXP(14390/(J401*$F$2))-1))/40000000</f>
        <v>#DIV/0!</v>
      </c>
    </row>
    <row r="402" customFormat="false" ht="15" hidden="false" customHeight="false" outlineLevel="0" collapsed="false">
      <c r="A402" s="18" t="n">
        <v>537.5</v>
      </c>
      <c r="B402" s="18" t="n">
        <v>1.884</v>
      </c>
      <c r="C402" s="73" t="n">
        <v>530</v>
      </c>
      <c r="D402" s="74" t="n">
        <v>1.3598</v>
      </c>
      <c r="E402" s="74" t="n">
        <f aca="false">IF($I$25=TRUE(),D402,-5)</f>
        <v>-5</v>
      </c>
      <c r="J402" s="56"/>
      <c r="L402" s="56" t="e">
        <f aca="false">374200000/(J402^5*(EXP(14390/(J402*$F$2))-1))/40000000</f>
        <v>#DIV/0!</v>
      </c>
    </row>
    <row r="403" customFormat="false" ht="15" hidden="false" customHeight="false" outlineLevel="0" collapsed="false">
      <c r="A403" s="18" t="n">
        <v>538.5</v>
      </c>
      <c r="B403" s="18" t="n">
        <v>1.906</v>
      </c>
      <c r="C403" s="73" t="n">
        <v>531</v>
      </c>
      <c r="D403" s="74" t="n">
        <v>1.4348</v>
      </c>
      <c r="E403" s="74" t="n">
        <f aca="false">IF($I$25=TRUE(),D403,-5)</f>
        <v>-5</v>
      </c>
      <c r="J403" s="56"/>
      <c r="L403" s="56" t="e">
        <f aca="false">374200000/(J403^5*(EXP(14390/(J403*$F$2))-1))/40000000</f>
        <v>#DIV/0!</v>
      </c>
    </row>
    <row r="404" customFormat="false" ht="15" hidden="false" customHeight="false" outlineLevel="0" collapsed="false">
      <c r="A404" s="18" t="n">
        <v>539.5</v>
      </c>
      <c r="B404" s="18" t="n">
        <v>1.834</v>
      </c>
      <c r="C404" s="73" t="n">
        <v>532</v>
      </c>
      <c r="D404" s="74" t="n">
        <v>1.4094</v>
      </c>
      <c r="E404" s="74" t="n">
        <f aca="false">IF($I$25=TRUE(),D404,-5)</f>
        <v>-5</v>
      </c>
      <c r="J404" s="56"/>
      <c r="L404" s="56" t="e">
        <f aca="false">374200000/(J404^5*(EXP(14390/(J404*$F$2))-1))/40000000</f>
        <v>#DIV/0!</v>
      </c>
    </row>
    <row r="405" customFormat="false" ht="15" hidden="false" customHeight="false" outlineLevel="0" collapsed="false">
      <c r="A405" s="18" t="n">
        <v>540.5</v>
      </c>
      <c r="B405" s="18" t="n">
        <v>1.772</v>
      </c>
      <c r="C405" s="73" t="n">
        <v>533</v>
      </c>
      <c r="D405" s="74" t="n">
        <v>1.259</v>
      </c>
      <c r="E405" s="74" t="n">
        <f aca="false">IF($I$25=TRUE(),D405,-5)</f>
        <v>-5</v>
      </c>
      <c r="J405" s="56"/>
      <c r="L405" s="56" t="e">
        <f aca="false">374200000/(J405^5*(EXP(14390/(J405*$F$2))-1))/40000000</f>
        <v>#DIV/0!</v>
      </c>
    </row>
    <row r="406" customFormat="false" ht="15" hidden="false" customHeight="false" outlineLevel="0" collapsed="false">
      <c r="A406" s="18" t="n">
        <v>541.5</v>
      </c>
      <c r="B406" s="18" t="n">
        <v>1.883</v>
      </c>
      <c r="C406" s="73" t="n">
        <v>534</v>
      </c>
      <c r="D406" s="74" t="n">
        <v>1.3491</v>
      </c>
      <c r="E406" s="74" t="n">
        <f aca="false">IF($I$25=TRUE(),D406,-5)</f>
        <v>-5</v>
      </c>
      <c r="J406" s="56"/>
      <c r="L406" s="56" t="e">
        <f aca="false">374200000/(J406^5*(EXP(14390/(J406*$F$2))-1))/40000000</f>
        <v>#DIV/0!</v>
      </c>
    </row>
    <row r="407" customFormat="false" ht="15" hidden="false" customHeight="false" outlineLevel="0" collapsed="false">
      <c r="A407" s="18" t="n">
        <v>542.5</v>
      </c>
      <c r="B407" s="18" t="n">
        <v>1.827</v>
      </c>
      <c r="C407" s="73" t="n">
        <v>535</v>
      </c>
      <c r="D407" s="74" t="n">
        <v>1.3701</v>
      </c>
      <c r="E407" s="74" t="n">
        <f aca="false">IF($I$25=TRUE(),D407,-5)</f>
        <v>-5</v>
      </c>
      <c r="J407" s="56"/>
      <c r="L407" s="56" t="e">
        <f aca="false">374200000/(J407^5*(EXP(14390/(J407*$F$2))-1))/40000000</f>
        <v>#DIV/0!</v>
      </c>
    </row>
    <row r="408" customFormat="false" ht="15" hidden="false" customHeight="false" outlineLevel="0" collapsed="false">
      <c r="A408" s="18" t="n">
        <v>543.5</v>
      </c>
      <c r="B408" s="18" t="n">
        <v>1.881</v>
      </c>
      <c r="C408" s="73" t="n">
        <v>536</v>
      </c>
      <c r="D408" s="74" t="n">
        <v>1.4292</v>
      </c>
      <c r="E408" s="74" t="n">
        <f aca="false">IF($I$25=TRUE(),D408,-5)</f>
        <v>-5</v>
      </c>
      <c r="J408" s="56"/>
      <c r="L408" s="56" t="e">
        <f aca="false">374200000/(J408^5*(EXP(14390/(J408*$F$2))-1))/40000000</f>
        <v>#DIV/0!</v>
      </c>
    </row>
    <row r="409" customFormat="false" ht="15" hidden="false" customHeight="false" outlineLevel="0" collapsed="false">
      <c r="A409" s="18" t="n">
        <v>544.5</v>
      </c>
      <c r="B409" s="18" t="n">
        <v>1.881</v>
      </c>
      <c r="C409" s="73" t="n">
        <v>537</v>
      </c>
      <c r="D409" s="74" t="n">
        <v>1.3229</v>
      </c>
      <c r="E409" s="74" t="n">
        <f aca="false">IF($I$25=TRUE(),D409,-5)</f>
        <v>-5</v>
      </c>
      <c r="J409" s="56"/>
      <c r="L409" s="56" t="e">
        <f aca="false">374200000/(J409^5*(EXP(14390/(J409*$F$2))-1))/40000000</f>
        <v>#DIV/0!</v>
      </c>
    </row>
    <row r="410" customFormat="false" ht="15" hidden="false" customHeight="false" outlineLevel="0" collapsed="false">
      <c r="A410" s="18" t="n">
        <v>545.5</v>
      </c>
      <c r="B410" s="18" t="n">
        <v>1.903</v>
      </c>
      <c r="C410" s="73" t="n">
        <v>538</v>
      </c>
      <c r="D410" s="74" t="n">
        <v>1.3896</v>
      </c>
      <c r="E410" s="74" t="n">
        <f aca="false">IF($I$25=TRUE(),D410,-5)</f>
        <v>-5</v>
      </c>
      <c r="J410" s="56"/>
      <c r="L410" s="56" t="e">
        <f aca="false">374200000/(J410^5*(EXP(14390/(J410*$F$2))-1))/40000000</f>
        <v>#DIV/0!</v>
      </c>
    </row>
    <row r="411" customFormat="false" ht="15" hidden="false" customHeight="false" outlineLevel="0" collapsed="false">
      <c r="A411" s="18" t="n">
        <v>546.5</v>
      </c>
      <c r="B411" s="18" t="n">
        <v>1.881</v>
      </c>
      <c r="C411" s="73" t="n">
        <v>539</v>
      </c>
      <c r="D411" s="74" t="n">
        <v>1.3558</v>
      </c>
      <c r="E411" s="74" t="n">
        <f aca="false">IF($I$25=TRUE(),D411,-5)</f>
        <v>-5</v>
      </c>
      <c r="J411" s="56"/>
      <c r="L411" s="56" t="e">
        <f aca="false">374200000/(J411^5*(EXP(14390/(J411*$F$2))-1))/40000000</f>
        <v>#DIV/0!</v>
      </c>
    </row>
    <row r="412" customFormat="false" ht="15" hidden="false" customHeight="false" outlineLevel="0" collapsed="false">
      <c r="A412" s="18" t="n">
        <v>547.5</v>
      </c>
      <c r="B412" s="18" t="n">
        <v>1.835</v>
      </c>
      <c r="C412" s="73" t="n">
        <v>540</v>
      </c>
      <c r="D412" s="74" t="n">
        <v>1.3096</v>
      </c>
      <c r="E412" s="74" t="n">
        <f aca="false">IF($I$25=TRUE(),D412,-5)</f>
        <v>-5</v>
      </c>
      <c r="J412" s="56"/>
      <c r="L412" s="56" t="e">
        <f aca="false">374200000/(J412^5*(EXP(14390/(J412*$F$2))-1))/40000000</f>
        <v>#DIV/0!</v>
      </c>
    </row>
    <row r="413" customFormat="false" ht="15" hidden="false" customHeight="false" outlineLevel="0" collapsed="false">
      <c r="A413" s="18" t="n">
        <v>548.5</v>
      </c>
      <c r="B413" s="18" t="n">
        <v>1.865</v>
      </c>
      <c r="C413" s="73" t="n">
        <v>541</v>
      </c>
      <c r="D413" s="74" t="n">
        <v>1.2595</v>
      </c>
      <c r="E413" s="74" t="n">
        <f aca="false">IF($I$25=TRUE(),D413,-5)</f>
        <v>-5</v>
      </c>
      <c r="J413" s="56"/>
      <c r="L413" s="56" t="e">
        <f aca="false">374200000/(J413^5*(EXP(14390/(J413*$F$2))-1))/40000000</f>
        <v>#DIV/0!</v>
      </c>
    </row>
    <row r="414" customFormat="false" ht="15" hidden="false" customHeight="false" outlineLevel="0" collapsed="false">
      <c r="A414" s="18" t="n">
        <v>549.5</v>
      </c>
      <c r="B414" s="18" t="n">
        <v>1.897</v>
      </c>
      <c r="C414" s="73" t="n">
        <v>542</v>
      </c>
      <c r="D414" s="74" t="n">
        <v>1.3714</v>
      </c>
      <c r="E414" s="74" t="n">
        <f aca="false">IF($I$25=TRUE(),D414,-5)</f>
        <v>-5</v>
      </c>
      <c r="J414" s="56"/>
      <c r="L414" s="56" t="e">
        <f aca="false">374200000/(J414^5*(EXP(14390/(J414*$F$2))-1))/40000000</f>
        <v>#DIV/0!</v>
      </c>
    </row>
    <row r="415" customFormat="false" ht="15" hidden="false" customHeight="false" outlineLevel="0" collapsed="false">
      <c r="A415" s="18" t="n">
        <v>550.5</v>
      </c>
      <c r="B415" s="18" t="n">
        <v>1.864</v>
      </c>
      <c r="C415" s="73" t="n">
        <v>543</v>
      </c>
      <c r="D415" s="74" t="n">
        <v>1.3493</v>
      </c>
      <c r="E415" s="74" t="n">
        <f aca="false">IF($I$25=TRUE(),D415,-5)</f>
        <v>-5</v>
      </c>
      <c r="J415" s="56"/>
      <c r="L415" s="56" t="e">
        <f aca="false">374200000/(J415^5*(EXP(14390/(J415*$F$2))-1))/40000000</f>
        <v>#DIV/0!</v>
      </c>
    </row>
    <row r="416" customFormat="false" ht="15" hidden="false" customHeight="false" outlineLevel="0" collapsed="false">
      <c r="A416" s="18" t="n">
        <v>551.5</v>
      </c>
      <c r="B416" s="18" t="n">
        <v>1.873</v>
      </c>
      <c r="C416" s="73" t="n">
        <v>544</v>
      </c>
      <c r="D416" s="74" t="n">
        <v>1.3971</v>
      </c>
      <c r="E416" s="74" t="n">
        <f aca="false">IF($I$25=TRUE(),D416,-5)</f>
        <v>-5</v>
      </c>
      <c r="J416" s="56"/>
      <c r="L416" s="56" t="e">
        <f aca="false">374200000/(J416^5*(EXP(14390/(J416*$F$2))-1))/40000000</f>
        <v>#DIV/0!</v>
      </c>
    </row>
    <row r="417" customFormat="false" ht="15" hidden="false" customHeight="false" outlineLevel="0" collapsed="false">
      <c r="A417" s="18" t="n">
        <v>552.5</v>
      </c>
      <c r="B417" s="18" t="n">
        <v>1.848</v>
      </c>
      <c r="C417" s="73" t="n">
        <v>545</v>
      </c>
      <c r="D417" s="74" t="n">
        <v>1.3657</v>
      </c>
      <c r="E417" s="74" t="n">
        <f aca="false">IF($I$25=TRUE(),D417,-5)</f>
        <v>-5</v>
      </c>
      <c r="J417" s="56"/>
      <c r="L417" s="56" t="e">
        <f aca="false">374200000/(J417^5*(EXP(14390/(J417*$F$2))-1))/40000000</f>
        <v>#DIV/0!</v>
      </c>
    </row>
    <row r="418" customFormat="false" ht="15" hidden="false" customHeight="false" outlineLevel="0" collapsed="false">
      <c r="A418" s="18" t="n">
        <v>553.5</v>
      </c>
      <c r="B418" s="18" t="n">
        <v>1.884</v>
      </c>
      <c r="C418" s="73" t="n">
        <v>546</v>
      </c>
      <c r="D418" s="74" t="n">
        <v>1.3536</v>
      </c>
      <c r="E418" s="74" t="n">
        <f aca="false">IF($I$25=TRUE(),D418,-5)</f>
        <v>-5</v>
      </c>
      <c r="J418" s="56"/>
      <c r="L418" s="56" t="e">
        <f aca="false">374200000/(J418^5*(EXP(14390/(J418*$F$2))-1))/40000000</f>
        <v>#DIV/0!</v>
      </c>
    </row>
    <row r="419" customFormat="false" ht="15" hidden="false" customHeight="false" outlineLevel="0" collapsed="false">
      <c r="A419" s="18" t="n">
        <v>554.5</v>
      </c>
      <c r="B419" s="18" t="n">
        <v>1.9</v>
      </c>
      <c r="C419" s="73" t="n">
        <v>547</v>
      </c>
      <c r="D419" s="74" t="n">
        <v>1.3717</v>
      </c>
      <c r="E419" s="74" t="n">
        <f aca="false">IF($I$25=TRUE(),D419,-5)</f>
        <v>-5</v>
      </c>
      <c r="J419" s="56"/>
      <c r="L419" s="56" t="e">
        <f aca="false">374200000/(J419^5*(EXP(14390/(J419*$F$2))-1))/40000000</f>
        <v>#DIV/0!</v>
      </c>
    </row>
    <row r="420" customFormat="false" ht="15" hidden="false" customHeight="false" outlineLevel="0" collapsed="false">
      <c r="A420" s="18" t="n">
        <v>555.5</v>
      </c>
      <c r="B420" s="18" t="n">
        <v>1.899</v>
      </c>
      <c r="C420" s="73" t="n">
        <v>548</v>
      </c>
      <c r="D420" s="74" t="n">
        <v>1.3331</v>
      </c>
      <c r="E420" s="74" t="n">
        <f aca="false">IF($I$25=TRUE(),D420,-5)</f>
        <v>-5</v>
      </c>
      <c r="J420" s="56"/>
      <c r="L420" s="56" t="e">
        <f aca="false">374200000/(J420^5*(EXP(14390/(J420*$F$2))-1))/40000000</f>
        <v>#DIV/0!</v>
      </c>
    </row>
    <row r="421" customFormat="false" ht="15" hidden="false" customHeight="false" outlineLevel="0" collapsed="false">
      <c r="A421" s="18" t="n">
        <v>556.5</v>
      </c>
      <c r="B421" s="18" t="n">
        <v>1.823</v>
      </c>
      <c r="C421" s="73" t="n">
        <v>549</v>
      </c>
      <c r="D421" s="74" t="n">
        <v>1.3752</v>
      </c>
      <c r="E421" s="74" t="n">
        <f aca="false">IF($I$25=TRUE(),D421,-5)</f>
        <v>-5</v>
      </c>
      <c r="J421" s="56"/>
      <c r="L421" s="56" t="e">
        <f aca="false">374200000/(J421^5*(EXP(14390/(J421*$F$2))-1))/40000000</f>
        <v>#DIV/0!</v>
      </c>
    </row>
    <row r="422" customFormat="false" ht="15" hidden="false" customHeight="false" outlineLevel="0" collapsed="false">
      <c r="A422" s="18" t="n">
        <v>557.5</v>
      </c>
      <c r="B422" s="18" t="n">
        <v>1.848</v>
      </c>
      <c r="C422" s="73" t="n">
        <v>550</v>
      </c>
      <c r="D422" s="74" t="n">
        <v>1.3648</v>
      </c>
      <c r="E422" s="74" t="n">
        <f aca="false">IF($I$25=TRUE(),D422,-5)</f>
        <v>-5</v>
      </c>
      <c r="J422" s="56"/>
      <c r="L422" s="56" t="e">
        <f aca="false">374200000/(J422^5*(EXP(14390/(J422*$F$2))-1))/40000000</f>
        <v>#DIV/0!</v>
      </c>
    </row>
    <row r="423" customFormat="false" ht="15" hidden="false" customHeight="false" outlineLevel="0" collapsed="false">
      <c r="A423" s="18" t="n">
        <v>558.5</v>
      </c>
      <c r="B423" s="18" t="n">
        <v>1.789</v>
      </c>
      <c r="C423" s="73" t="n">
        <v>551</v>
      </c>
      <c r="D423" s="74" t="n">
        <v>1.3639</v>
      </c>
      <c r="E423" s="74" t="n">
        <f aca="false">IF($I$25=TRUE(),D423,-5)</f>
        <v>-5</v>
      </c>
      <c r="J423" s="56"/>
      <c r="L423" s="56" t="e">
        <f aca="false">374200000/(J423^5*(EXP(14390/(J423*$F$2))-1))/40000000</f>
        <v>#DIV/0!</v>
      </c>
    </row>
    <row r="424" customFormat="false" ht="15" hidden="false" customHeight="false" outlineLevel="0" collapsed="false">
      <c r="A424" s="18" t="n">
        <v>559.5</v>
      </c>
      <c r="B424" s="18" t="n">
        <v>1.81</v>
      </c>
      <c r="C424" s="73" t="n">
        <v>552</v>
      </c>
      <c r="D424" s="74" t="n">
        <v>1.3923</v>
      </c>
      <c r="E424" s="74" t="n">
        <f aca="false">IF($I$25=TRUE(),D424,-5)</f>
        <v>-5</v>
      </c>
      <c r="J424" s="56"/>
      <c r="L424" s="56" t="e">
        <f aca="false">374200000/(J424^5*(EXP(14390/(J424*$F$2))-1))/40000000</f>
        <v>#DIV/0!</v>
      </c>
    </row>
    <row r="425" customFormat="false" ht="15" hidden="false" customHeight="false" outlineLevel="0" collapsed="false">
      <c r="A425" s="18" t="n">
        <v>560.5</v>
      </c>
      <c r="B425" s="18" t="n">
        <v>1.845</v>
      </c>
      <c r="C425" s="73" t="n">
        <v>553</v>
      </c>
      <c r="D425" s="74" t="n">
        <v>1.3533</v>
      </c>
      <c r="E425" s="74" t="n">
        <f aca="false">IF($I$25=TRUE(),D425,-5)</f>
        <v>-5</v>
      </c>
      <c r="J425" s="56"/>
      <c r="L425" s="56" t="e">
        <f aca="false">374200000/(J425^5*(EXP(14390/(J425*$F$2))-1))/40000000</f>
        <v>#DIV/0!</v>
      </c>
    </row>
    <row r="426" customFormat="false" ht="15" hidden="false" customHeight="false" outlineLevel="0" collapsed="false">
      <c r="A426" s="18" t="n">
        <v>561.5</v>
      </c>
      <c r="B426" s="18" t="n">
        <v>1.826</v>
      </c>
      <c r="C426" s="73" t="n">
        <v>554</v>
      </c>
      <c r="D426" s="74" t="n">
        <v>1.3802</v>
      </c>
      <c r="E426" s="74" t="n">
        <f aca="false">IF($I$25=TRUE(),D426,-5)</f>
        <v>-5</v>
      </c>
      <c r="J426" s="56"/>
      <c r="L426" s="56" t="e">
        <f aca="false">374200000/(J426^5*(EXP(14390/(J426*$F$2))-1))/40000000</f>
        <v>#DIV/0!</v>
      </c>
    </row>
    <row r="427" customFormat="false" ht="15" hidden="false" customHeight="false" outlineLevel="0" collapsed="false">
      <c r="A427" s="18" t="n">
        <v>562.5</v>
      </c>
      <c r="B427" s="18" t="n">
        <v>1.852</v>
      </c>
      <c r="C427" s="73" t="n">
        <v>555</v>
      </c>
      <c r="D427" s="74" t="n">
        <v>1.3883</v>
      </c>
      <c r="E427" s="74" t="n">
        <f aca="false">IF($I$25=TRUE(),D427,-5)</f>
        <v>-5</v>
      </c>
      <c r="J427" s="56"/>
      <c r="L427" s="56" t="e">
        <f aca="false">374200000/(J427^5*(EXP(14390/(J427*$F$2))-1))/40000000</f>
        <v>#DIV/0!</v>
      </c>
    </row>
    <row r="428" customFormat="false" ht="15" hidden="false" customHeight="false" outlineLevel="0" collapsed="false">
      <c r="A428" s="18" t="n">
        <v>563.5</v>
      </c>
      <c r="B428" s="18" t="n">
        <v>1.863</v>
      </c>
      <c r="C428" s="73" t="n">
        <v>556</v>
      </c>
      <c r="D428" s="74" t="n">
        <v>1.3651</v>
      </c>
      <c r="E428" s="74" t="n">
        <f aca="false">IF($I$25=TRUE(),D428,-5)</f>
        <v>-5</v>
      </c>
      <c r="J428" s="56"/>
      <c r="L428" s="56" t="e">
        <f aca="false">374200000/(J428^5*(EXP(14390/(J428*$F$2))-1))/40000000</f>
        <v>#DIV/0!</v>
      </c>
    </row>
    <row r="429" customFormat="false" ht="15" hidden="false" customHeight="false" outlineLevel="0" collapsed="false">
      <c r="A429" s="18" t="n">
        <v>564.5</v>
      </c>
      <c r="B429" s="18" t="n">
        <v>1.856</v>
      </c>
      <c r="C429" s="73" t="n">
        <v>557</v>
      </c>
      <c r="D429" s="74" t="n">
        <v>1.3321</v>
      </c>
      <c r="E429" s="74" t="n">
        <f aca="false">IF($I$25=TRUE(),D429,-5)</f>
        <v>-5</v>
      </c>
      <c r="J429" s="56"/>
      <c r="L429" s="56" t="e">
        <f aca="false">374200000/(J429^5*(EXP(14390/(J429*$F$2))-1))/40000000</f>
        <v>#DIV/0!</v>
      </c>
    </row>
    <row r="430" customFormat="false" ht="15" hidden="false" customHeight="false" outlineLevel="0" collapsed="false">
      <c r="A430" s="18" t="n">
        <v>565.5</v>
      </c>
      <c r="B430" s="18" t="n">
        <v>1.8</v>
      </c>
      <c r="C430" s="73" t="n">
        <v>558</v>
      </c>
      <c r="D430" s="74" t="n">
        <v>1.3613</v>
      </c>
      <c r="E430" s="74" t="n">
        <f aca="false">IF($I$25=TRUE(),D430,-5)</f>
        <v>-5</v>
      </c>
      <c r="J430" s="56"/>
      <c r="L430" s="56" t="e">
        <f aca="false">374200000/(J430^5*(EXP(14390/(J430*$F$2))-1))/40000000</f>
        <v>#DIV/0!</v>
      </c>
    </row>
    <row r="431" customFormat="false" ht="15" hidden="false" customHeight="false" outlineLevel="0" collapsed="false">
      <c r="A431" s="18" t="n">
        <v>566.5</v>
      </c>
      <c r="B431" s="18" t="n">
        <v>1.831</v>
      </c>
      <c r="C431" s="73" t="n">
        <v>559</v>
      </c>
      <c r="D431" s="74" t="n">
        <v>1.2885</v>
      </c>
      <c r="E431" s="74" t="n">
        <f aca="false">IF($I$25=TRUE(),D431,-5)</f>
        <v>-5</v>
      </c>
      <c r="J431" s="56"/>
      <c r="L431" s="56" t="e">
        <f aca="false">374200000/(J431^5*(EXP(14390/(J431*$F$2))-1))/40000000</f>
        <v>#DIV/0!</v>
      </c>
    </row>
    <row r="432" customFormat="false" ht="15" hidden="false" customHeight="false" outlineLevel="0" collapsed="false">
      <c r="A432" s="18" t="n">
        <v>567.5</v>
      </c>
      <c r="B432" s="18" t="n">
        <v>1.889</v>
      </c>
      <c r="C432" s="73" t="n">
        <v>560</v>
      </c>
      <c r="D432" s="74" t="n">
        <v>1.3118</v>
      </c>
      <c r="E432" s="74" t="n">
        <f aca="false">IF($I$25=TRUE(),D432,-5)</f>
        <v>-5</v>
      </c>
      <c r="J432" s="56"/>
      <c r="L432" s="56" t="e">
        <f aca="false">374200000/(J432^5*(EXP(14390/(J432*$F$2))-1))/40000000</f>
        <v>#DIV/0!</v>
      </c>
    </row>
    <row r="433" customFormat="false" ht="15" hidden="false" customHeight="false" outlineLevel="0" collapsed="false">
      <c r="A433" s="18" t="n">
        <v>568.5</v>
      </c>
      <c r="B433" s="18" t="n">
        <v>1.812</v>
      </c>
      <c r="C433" s="73" t="n">
        <v>561</v>
      </c>
      <c r="D433" s="74" t="n">
        <v>1.3885</v>
      </c>
      <c r="E433" s="74" t="n">
        <f aca="false">IF($I$25=TRUE(),D433,-5)</f>
        <v>-5</v>
      </c>
      <c r="J433" s="56"/>
      <c r="L433" s="56" t="e">
        <f aca="false">374200000/(J433^5*(EXP(14390/(J433*$F$2))-1))/40000000</f>
        <v>#DIV/0!</v>
      </c>
    </row>
    <row r="434" customFormat="false" ht="15" hidden="false" customHeight="false" outlineLevel="0" collapsed="false">
      <c r="A434" s="18" t="n">
        <v>569.5</v>
      </c>
      <c r="B434" s="18" t="n">
        <v>1.862</v>
      </c>
      <c r="C434" s="73" t="n">
        <v>562</v>
      </c>
      <c r="D434" s="74" t="n">
        <v>1.3225</v>
      </c>
      <c r="E434" s="74" t="n">
        <f aca="false">IF($I$25=TRUE(),D434,-5)</f>
        <v>-5</v>
      </c>
      <c r="J434" s="56"/>
      <c r="L434" s="56" t="e">
        <f aca="false">374200000/(J434^5*(EXP(14390/(J434*$F$2))-1))/40000000</f>
        <v>#DIV/0!</v>
      </c>
    </row>
    <row r="435" customFormat="false" ht="15" hidden="false" customHeight="false" outlineLevel="0" collapsed="false">
      <c r="A435" s="18" t="n">
        <v>570.5</v>
      </c>
      <c r="B435" s="18" t="n">
        <v>1.772</v>
      </c>
      <c r="C435" s="73" t="n">
        <v>563</v>
      </c>
      <c r="D435" s="74" t="n">
        <v>1.3731</v>
      </c>
      <c r="E435" s="74" t="n">
        <f aca="false">IF($I$25=TRUE(),D435,-5)</f>
        <v>-5</v>
      </c>
      <c r="J435" s="56"/>
      <c r="L435" s="56" t="e">
        <f aca="false">374200000/(J435^5*(EXP(14390/(J435*$F$2))-1))/40000000</f>
        <v>#DIV/0!</v>
      </c>
    </row>
    <row r="436" customFormat="false" ht="15" hidden="false" customHeight="false" outlineLevel="0" collapsed="false">
      <c r="A436" s="18" t="n">
        <v>571.5</v>
      </c>
      <c r="B436" s="18" t="n">
        <v>1.825</v>
      </c>
      <c r="C436" s="73" t="n">
        <v>564</v>
      </c>
      <c r="D436" s="74" t="n">
        <v>1.3466</v>
      </c>
      <c r="E436" s="74" t="n">
        <f aca="false">IF($I$25=TRUE(),D436,-5)</f>
        <v>-5</v>
      </c>
      <c r="J436" s="56"/>
      <c r="L436" s="56" t="e">
        <f aca="false">374200000/(J436^5*(EXP(14390/(J436*$F$2))-1))/40000000</f>
        <v>#DIV/0!</v>
      </c>
    </row>
    <row r="437" customFormat="false" ht="15" hidden="false" customHeight="false" outlineLevel="0" collapsed="false">
      <c r="A437" s="18" t="n">
        <v>572.5</v>
      </c>
      <c r="B437" s="18" t="n">
        <v>1.894</v>
      </c>
      <c r="C437" s="73" t="n">
        <v>565</v>
      </c>
      <c r="D437" s="74" t="n">
        <v>1.3555</v>
      </c>
      <c r="E437" s="74" t="n">
        <f aca="false">IF($I$25=TRUE(),D437,-5)</f>
        <v>-5</v>
      </c>
      <c r="J437" s="56"/>
      <c r="L437" s="56" t="e">
        <f aca="false">374200000/(J437^5*(EXP(14390/(J437*$F$2))-1))/40000000</f>
        <v>#DIV/0!</v>
      </c>
    </row>
    <row r="438" customFormat="false" ht="15" hidden="false" customHeight="false" outlineLevel="0" collapsed="false">
      <c r="A438" s="18" t="n">
        <v>573.5</v>
      </c>
      <c r="B438" s="18" t="n">
        <v>1.878</v>
      </c>
      <c r="C438" s="73" t="n">
        <v>566</v>
      </c>
      <c r="D438" s="74" t="n">
        <v>1.2823</v>
      </c>
      <c r="E438" s="74" t="n">
        <f aca="false">IF($I$25=TRUE(),D438,-5)</f>
        <v>-5</v>
      </c>
      <c r="J438" s="56"/>
      <c r="L438" s="56" t="e">
        <f aca="false">374200000/(J438^5*(EXP(14390/(J438*$F$2))-1))/40000000</f>
        <v>#DIV/0!</v>
      </c>
    </row>
    <row r="439" customFormat="false" ht="15" hidden="false" customHeight="false" outlineLevel="0" collapsed="false">
      <c r="A439" s="18" t="n">
        <v>574.5</v>
      </c>
      <c r="B439" s="18" t="n">
        <v>1.869</v>
      </c>
      <c r="C439" s="73" t="n">
        <v>567</v>
      </c>
      <c r="D439" s="74" t="n">
        <v>1.3673</v>
      </c>
      <c r="E439" s="74" t="n">
        <f aca="false">IF($I$25=TRUE(),D439,-5)</f>
        <v>-5</v>
      </c>
      <c r="J439" s="56"/>
      <c r="L439" s="56" t="e">
        <f aca="false">374200000/(J439^5*(EXP(14390/(J439*$F$2))-1))/40000000</f>
        <v>#DIV/0!</v>
      </c>
    </row>
    <row r="440" customFormat="false" ht="15" hidden="false" customHeight="false" outlineLevel="0" collapsed="false">
      <c r="A440" s="18" t="n">
        <v>575.5</v>
      </c>
      <c r="B440" s="18" t="n">
        <v>1.832</v>
      </c>
      <c r="C440" s="73" t="n">
        <v>568</v>
      </c>
      <c r="D440" s="74" t="n">
        <v>1.3554</v>
      </c>
      <c r="E440" s="74" t="n">
        <f aca="false">IF($I$25=TRUE(),D440,-5)</f>
        <v>-5</v>
      </c>
      <c r="J440" s="56"/>
      <c r="L440" s="56" t="e">
        <f aca="false">374200000/(J440^5*(EXP(14390/(J440*$F$2))-1))/40000000</f>
        <v>#DIV/0!</v>
      </c>
    </row>
    <row r="441" customFormat="false" ht="15" hidden="false" customHeight="false" outlineLevel="0" collapsed="false">
      <c r="A441" s="18" t="n">
        <v>576.5</v>
      </c>
      <c r="B441" s="18" t="n">
        <v>1.848</v>
      </c>
      <c r="C441" s="73" t="n">
        <v>569</v>
      </c>
      <c r="D441" s="74" t="n">
        <v>1.3228</v>
      </c>
      <c r="E441" s="74" t="n">
        <f aca="false">IF($I$25=TRUE(),D441,-5)</f>
        <v>-5</v>
      </c>
      <c r="J441" s="56"/>
      <c r="L441" s="56" t="e">
        <f aca="false">374200000/(J441^5*(EXP(14390/(J441*$F$2))-1))/40000000</f>
        <v>#DIV/0!</v>
      </c>
    </row>
    <row r="442" customFormat="false" ht="15" hidden="false" customHeight="false" outlineLevel="0" collapsed="false">
      <c r="A442" s="18" t="n">
        <v>577.5</v>
      </c>
      <c r="B442" s="18" t="n">
        <v>1.859</v>
      </c>
      <c r="C442" s="73" t="n">
        <v>570</v>
      </c>
      <c r="D442" s="74" t="n">
        <v>1.324</v>
      </c>
      <c r="E442" s="74" t="n">
        <f aca="false">IF($I$25=TRUE(),D442,-5)</f>
        <v>-5</v>
      </c>
      <c r="J442" s="56"/>
      <c r="L442" s="56" t="e">
        <f aca="false">374200000/(J442^5*(EXP(14390/(J442*$F$2))-1))/40000000</f>
        <v>#DIV/0!</v>
      </c>
    </row>
    <row r="443" customFormat="false" ht="15" hidden="false" customHeight="false" outlineLevel="0" collapsed="false">
      <c r="A443" s="18" t="n">
        <v>578.5</v>
      </c>
      <c r="B443" s="18" t="n">
        <v>1.786</v>
      </c>
      <c r="C443" s="73" t="n">
        <v>571</v>
      </c>
      <c r="D443" s="74" t="n">
        <v>1.281</v>
      </c>
      <c r="E443" s="74" t="n">
        <f aca="false">IF($I$25=TRUE(),D443,-5)</f>
        <v>-5</v>
      </c>
      <c r="J443" s="56"/>
      <c r="L443" s="56" t="e">
        <f aca="false">374200000/(J443^5*(EXP(14390/(J443*$F$2))-1))/40000000</f>
        <v>#DIV/0!</v>
      </c>
    </row>
    <row r="444" customFormat="false" ht="15" hidden="false" customHeight="false" outlineLevel="0" collapsed="false">
      <c r="A444" s="18" t="n">
        <v>579.5</v>
      </c>
      <c r="B444" s="18" t="n">
        <v>1.83</v>
      </c>
      <c r="C444" s="73" t="n">
        <v>572</v>
      </c>
      <c r="D444" s="74" t="n">
        <v>1.3534</v>
      </c>
      <c r="E444" s="74" t="n">
        <f aca="false">IF($I$25=TRUE(),D444,-5)</f>
        <v>-5</v>
      </c>
      <c r="J444" s="56"/>
      <c r="L444" s="56" t="e">
        <f aca="false">374200000/(J444^5*(EXP(14390/(J444*$F$2))-1))/40000000</f>
        <v>#DIV/0!</v>
      </c>
    </row>
    <row r="445" customFormat="false" ht="15" hidden="false" customHeight="false" outlineLevel="0" collapsed="false">
      <c r="A445" s="18" t="n">
        <v>580.5</v>
      </c>
      <c r="B445" s="18" t="n">
        <v>1.84</v>
      </c>
      <c r="C445" s="73" t="n">
        <v>573</v>
      </c>
      <c r="D445" s="74" t="n">
        <v>1.3595</v>
      </c>
      <c r="E445" s="74" t="n">
        <f aca="false">IF($I$25=TRUE(),D445,-5)</f>
        <v>-5</v>
      </c>
      <c r="J445" s="56"/>
      <c r="L445" s="56" t="e">
        <f aca="false">374200000/(J445^5*(EXP(14390/(J445*$F$2))-1))/40000000</f>
        <v>#DIV/0!</v>
      </c>
    </row>
    <row r="446" customFormat="false" ht="15" hidden="false" customHeight="false" outlineLevel="0" collapsed="false">
      <c r="A446" s="18" t="n">
        <v>581.5</v>
      </c>
      <c r="B446" s="18" t="n">
        <v>1.855</v>
      </c>
      <c r="C446" s="73" t="n">
        <v>574</v>
      </c>
      <c r="D446" s="74" t="n">
        <v>1.3527</v>
      </c>
      <c r="E446" s="74" t="n">
        <f aca="false">IF($I$25=TRUE(),D446,-5)</f>
        <v>-5</v>
      </c>
      <c r="J446" s="56"/>
      <c r="L446" s="56" t="e">
        <f aca="false">374200000/(J446^5*(EXP(14390/(J446*$F$2))-1))/40000000</f>
        <v>#DIV/0!</v>
      </c>
    </row>
    <row r="447" customFormat="false" ht="15" hidden="false" customHeight="false" outlineLevel="0" collapsed="false">
      <c r="A447" s="18" t="n">
        <v>582.5</v>
      </c>
      <c r="B447" s="18" t="n">
        <v>1.875</v>
      </c>
      <c r="C447" s="73" t="n">
        <v>575</v>
      </c>
      <c r="D447" s="74" t="n">
        <v>1.3225</v>
      </c>
      <c r="E447" s="74" t="n">
        <f aca="false">IF($I$25=TRUE(),D447,-5)</f>
        <v>-5</v>
      </c>
      <c r="J447" s="56"/>
      <c r="L447" s="56" t="e">
        <f aca="false">374200000/(J447^5*(EXP(14390/(J447*$F$2))-1))/40000000</f>
        <v>#DIV/0!</v>
      </c>
    </row>
    <row r="448" customFormat="false" ht="15" hidden="false" customHeight="false" outlineLevel="0" collapsed="false">
      <c r="A448" s="18" t="n">
        <v>583.5</v>
      </c>
      <c r="B448" s="18" t="n">
        <v>1.859</v>
      </c>
      <c r="C448" s="73" t="n">
        <v>576</v>
      </c>
      <c r="D448" s="74" t="n">
        <v>1.3118</v>
      </c>
      <c r="E448" s="74" t="n">
        <f aca="false">IF($I$25=TRUE(),D448,-5)</f>
        <v>-5</v>
      </c>
      <c r="J448" s="56"/>
      <c r="L448" s="56" t="e">
        <f aca="false">374200000/(J448^5*(EXP(14390/(J448*$F$2))-1))/40000000</f>
        <v>#DIV/0!</v>
      </c>
    </row>
    <row r="449" customFormat="false" ht="15" hidden="false" customHeight="false" outlineLevel="0" collapsed="false">
      <c r="A449" s="18" t="n">
        <v>584.5</v>
      </c>
      <c r="B449" s="18" t="n">
        <v>1.862</v>
      </c>
      <c r="C449" s="73" t="n">
        <v>577</v>
      </c>
      <c r="D449" s="74" t="n">
        <v>1.3452</v>
      </c>
      <c r="E449" s="74" t="n">
        <f aca="false">IF($I$25=TRUE(),D449,-5)</f>
        <v>-5</v>
      </c>
      <c r="J449" s="56"/>
      <c r="L449" s="56" t="e">
        <f aca="false">374200000/(J449^5*(EXP(14390/(J449*$F$2))-1))/40000000</f>
        <v>#DIV/0!</v>
      </c>
    </row>
    <row r="450" customFormat="false" ht="15" hidden="false" customHeight="false" outlineLevel="0" collapsed="false">
      <c r="A450" s="18" t="n">
        <v>585.5</v>
      </c>
      <c r="B450" s="18" t="n">
        <v>1.786</v>
      </c>
      <c r="C450" s="73" t="n">
        <v>578</v>
      </c>
      <c r="D450" s="74" t="n">
        <v>1.304</v>
      </c>
      <c r="E450" s="74" t="n">
        <f aca="false">IF($I$25=TRUE(),D450,-5)</f>
        <v>-5</v>
      </c>
      <c r="J450" s="56"/>
      <c r="L450" s="56" t="e">
        <f aca="false">374200000/(J450^5*(EXP(14390/(J450*$F$2))-1))/40000000</f>
        <v>#DIV/0!</v>
      </c>
    </row>
    <row r="451" customFormat="false" ht="15" hidden="false" customHeight="false" outlineLevel="0" collapsed="false">
      <c r="A451" s="18" t="n">
        <v>586.5</v>
      </c>
      <c r="B451" s="18" t="n">
        <v>1.832</v>
      </c>
      <c r="C451" s="73" t="n">
        <v>579</v>
      </c>
      <c r="D451" s="74" t="n">
        <v>1.323</v>
      </c>
      <c r="E451" s="74" t="n">
        <f aca="false">IF($I$25=TRUE(),D451,-5)</f>
        <v>-5</v>
      </c>
      <c r="J451" s="56"/>
      <c r="L451" s="56" t="e">
        <f aca="false">374200000/(J451^5*(EXP(14390/(J451*$F$2))-1))/40000000</f>
        <v>#DIV/0!</v>
      </c>
    </row>
    <row r="452" customFormat="false" ht="15" hidden="false" customHeight="false" outlineLevel="0" collapsed="false">
      <c r="A452" s="18" t="n">
        <v>587.5</v>
      </c>
      <c r="B452" s="18" t="n">
        <v>1.85</v>
      </c>
      <c r="C452" s="73" t="n">
        <v>580</v>
      </c>
      <c r="D452" s="74" t="n">
        <v>1.3455</v>
      </c>
      <c r="E452" s="74" t="n">
        <f aca="false">IF($I$25=TRUE(),D452,-5)</f>
        <v>-5</v>
      </c>
      <c r="J452" s="56"/>
      <c r="L452" s="56" t="e">
        <f aca="false">374200000/(J452^5*(EXP(14390/(J452*$F$2))-1))/40000000</f>
        <v>#DIV/0!</v>
      </c>
    </row>
    <row r="453" customFormat="false" ht="15" hidden="false" customHeight="false" outlineLevel="0" collapsed="false">
      <c r="A453" s="18" t="n">
        <v>588.5</v>
      </c>
      <c r="B453" s="18" t="n">
        <v>1.752</v>
      </c>
      <c r="C453" s="73" t="n">
        <v>581</v>
      </c>
      <c r="D453" s="74" t="n">
        <v>1.3518</v>
      </c>
      <c r="E453" s="74" t="n">
        <f aca="false">IF($I$25=TRUE(),D453,-5)</f>
        <v>-5</v>
      </c>
      <c r="J453" s="56"/>
      <c r="L453" s="56" t="e">
        <f aca="false">374200000/(J453^5*(EXP(14390/(J453*$F$2))-1))/40000000</f>
        <v>#DIV/0!</v>
      </c>
    </row>
    <row r="454" customFormat="false" ht="15" hidden="false" customHeight="false" outlineLevel="0" collapsed="false">
      <c r="A454" s="18" t="n">
        <v>589.5</v>
      </c>
      <c r="B454" s="18" t="n">
        <v>1.614</v>
      </c>
      <c r="C454" s="73" t="n">
        <v>582</v>
      </c>
      <c r="D454" s="74" t="n">
        <v>1.3729</v>
      </c>
      <c r="E454" s="74" t="n">
        <f aca="false">IF($I$25=TRUE(),D454,-5)</f>
        <v>-5</v>
      </c>
      <c r="J454" s="56"/>
      <c r="L454" s="56" t="e">
        <f aca="false">374200000/(J454^5*(EXP(14390/(J454*$F$2))-1))/40000000</f>
        <v>#DIV/0!</v>
      </c>
    </row>
    <row r="455" customFormat="false" ht="15" hidden="false" customHeight="false" outlineLevel="0" collapsed="false">
      <c r="A455" s="18" t="n">
        <v>590.5</v>
      </c>
      <c r="B455" s="18" t="n">
        <v>1.815</v>
      </c>
      <c r="C455" s="73" t="n">
        <v>583</v>
      </c>
      <c r="D455" s="74" t="n">
        <v>1.3872</v>
      </c>
      <c r="E455" s="74" t="n">
        <f aca="false">IF($I$25=TRUE(),D455,-5)</f>
        <v>-5</v>
      </c>
      <c r="J455" s="56"/>
      <c r="L455" s="56" t="e">
        <f aca="false">374200000/(J455^5*(EXP(14390/(J455*$F$2))-1))/40000000</f>
        <v>#DIV/0!</v>
      </c>
    </row>
    <row r="456" customFormat="false" ht="15" hidden="false" customHeight="false" outlineLevel="0" collapsed="false">
      <c r="A456" s="18" t="n">
        <v>591.5</v>
      </c>
      <c r="B456" s="18" t="n">
        <v>1.789</v>
      </c>
      <c r="C456" s="73" t="n">
        <v>584</v>
      </c>
      <c r="D456" s="74" t="n">
        <v>1.3845</v>
      </c>
      <c r="E456" s="74" t="n">
        <f aca="false">IF($I$25=TRUE(),D456,-5)</f>
        <v>-5</v>
      </c>
      <c r="J456" s="56"/>
      <c r="L456" s="56" t="e">
        <f aca="false">374200000/(J456^5*(EXP(14390/(J456*$F$2))-1))/40000000</f>
        <v>#DIV/0!</v>
      </c>
    </row>
    <row r="457" customFormat="false" ht="15" hidden="false" customHeight="false" outlineLevel="0" collapsed="false">
      <c r="A457" s="18" t="n">
        <v>592.5</v>
      </c>
      <c r="B457" s="18" t="n">
        <v>1.81</v>
      </c>
      <c r="C457" s="73" t="n">
        <v>585</v>
      </c>
      <c r="D457" s="74" t="n">
        <v>1.3737</v>
      </c>
      <c r="E457" s="74" t="n">
        <f aca="false">IF($I$25=TRUE(),D457,-5)</f>
        <v>-5</v>
      </c>
      <c r="J457" s="56"/>
      <c r="L457" s="56" t="e">
        <f aca="false">374200000/(J457^5*(EXP(14390/(J457*$F$2))-1))/40000000</f>
        <v>#DIV/0!</v>
      </c>
    </row>
    <row r="458" customFormat="false" ht="15" hidden="false" customHeight="false" outlineLevel="0" collapsed="false">
      <c r="A458" s="18" t="n">
        <v>593.5</v>
      </c>
      <c r="B458" s="18" t="n">
        <v>1.798</v>
      </c>
      <c r="C458" s="73" t="n">
        <v>586</v>
      </c>
      <c r="D458" s="74" t="n">
        <v>1.3409</v>
      </c>
      <c r="E458" s="74" t="n">
        <f aca="false">IF($I$25=TRUE(),D458,-5)</f>
        <v>-5</v>
      </c>
      <c r="J458" s="56"/>
      <c r="L458" s="56" t="e">
        <f aca="false">374200000/(J458^5*(EXP(14390/(J458*$F$2))-1))/40000000</f>
        <v>#DIV/0!</v>
      </c>
    </row>
    <row r="459" customFormat="false" ht="15" hidden="false" customHeight="false" outlineLevel="0" collapsed="false">
      <c r="A459" s="18" t="n">
        <v>594.5</v>
      </c>
      <c r="B459" s="18" t="n">
        <v>1.776</v>
      </c>
      <c r="C459" s="73" t="n">
        <v>587</v>
      </c>
      <c r="D459" s="74" t="n">
        <v>1.3708</v>
      </c>
      <c r="E459" s="74" t="n">
        <f aca="false">IF($I$25=TRUE(),D459,-5)</f>
        <v>-5</v>
      </c>
      <c r="J459" s="56"/>
      <c r="L459" s="56" t="e">
        <f aca="false">374200000/(J459^5*(EXP(14390/(J459*$F$2))-1))/40000000</f>
        <v>#DIV/0!</v>
      </c>
    </row>
    <row r="460" customFormat="false" ht="15" hidden="false" customHeight="false" outlineLevel="0" collapsed="false">
      <c r="A460" s="18" t="n">
        <v>595.5</v>
      </c>
      <c r="B460" s="18" t="n">
        <v>1.785</v>
      </c>
      <c r="C460" s="73" t="n">
        <v>588</v>
      </c>
      <c r="D460" s="74" t="n">
        <v>1.3403</v>
      </c>
      <c r="E460" s="74" t="n">
        <f aca="false">IF($I$25=TRUE(),D460,-5)</f>
        <v>-5</v>
      </c>
      <c r="J460" s="56"/>
      <c r="L460" s="56" t="e">
        <f aca="false">374200000/(J460^5*(EXP(14390/(J460*$F$2))-1))/40000000</f>
        <v>#DIV/0!</v>
      </c>
    </row>
    <row r="461" customFormat="false" ht="15" hidden="false" customHeight="false" outlineLevel="0" collapsed="false">
      <c r="A461" s="18" t="n">
        <v>596.5</v>
      </c>
      <c r="B461" s="18" t="n">
        <v>1.807</v>
      </c>
      <c r="C461" s="73" t="n">
        <v>589</v>
      </c>
      <c r="D461" s="74" t="n">
        <v>1.1582</v>
      </c>
      <c r="E461" s="74" t="n">
        <f aca="false">IF($I$25=TRUE(),D461,-5)</f>
        <v>-5</v>
      </c>
      <c r="J461" s="56"/>
      <c r="L461" s="56" t="e">
        <f aca="false">374200000/(J461^5*(EXP(14390/(J461*$F$2))-1))/40000000</f>
        <v>#DIV/0!</v>
      </c>
    </row>
    <row r="462" customFormat="false" ht="15" hidden="false" customHeight="false" outlineLevel="0" collapsed="false">
      <c r="A462" s="18" t="n">
        <v>597.5</v>
      </c>
      <c r="B462" s="18" t="n">
        <v>1.783</v>
      </c>
      <c r="C462" s="73" t="n">
        <v>590</v>
      </c>
      <c r="D462" s="74" t="n">
        <v>1.2316</v>
      </c>
      <c r="E462" s="74" t="n">
        <f aca="false">IF($I$25=TRUE(),D462,-5)</f>
        <v>-5</v>
      </c>
      <c r="J462" s="56"/>
      <c r="L462" s="56" t="e">
        <f aca="false">374200000/(J462^5*(EXP(14390/(J462*$F$2))-1))/40000000</f>
        <v>#DIV/0!</v>
      </c>
    </row>
    <row r="463" customFormat="false" ht="15" hidden="false" customHeight="false" outlineLevel="0" collapsed="false">
      <c r="A463" s="18" t="n">
        <v>598.5</v>
      </c>
      <c r="B463" s="18" t="n">
        <v>1.76</v>
      </c>
      <c r="C463" s="73" t="n">
        <v>591</v>
      </c>
      <c r="D463" s="74" t="n">
        <v>1.3171</v>
      </c>
      <c r="E463" s="74" t="n">
        <f aca="false">IF($I$25=TRUE(),D463,-5)</f>
        <v>-5</v>
      </c>
      <c r="J463" s="56"/>
      <c r="L463" s="56" t="e">
        <f aca="false">374200000/(J463^5*(EXP(14390/(J463*$F$2))-1))/40000000</f>
        <v>#DIV/0!</v>
      </c>
    </row>
    <row r="464" customFormat="false" ht="15" hidden="false" customHeight="false" outlineLevel="0" collapsed="false">
      <c r="A464" s="18" t="n">
        <v>599.5</v>
      </c>
      <c r="B464" s="18" t="n">
        <v>1.777</v>
      </c>
      <c r="C464" s="73" t="n">
        <v>592</v>
      </c>
      <c r="D464" s="74" t="n">
        <v>1.29</v>
      </c>
      <c r="E464" s="74" t="n">
        <f aca="false">IF($I$25=TRUE(),D464,-5)</f>
        <v>-5</v>
      </c>
      <c r="J464" s="56"/>
      <c r="L464" s="56" t="e">
        <f aca="false">374200000/(J464^5*(EXP(14390/(J464*$F$2))-1))/40000000</f>
        <v>#DIV/0!</v>
      </c>
    </row>
    <row r="465" customFormat="false" ht="15" hidden="false" customHeight="false" outlineLevel="0" collapsed="false">
      <c r="A465" s="18" t="n">
        <v>600.5</v>
      </c>
      <c r="B465" s="18" t="n">
        <v>1.748</v>
      </c>
      <c r="C465" s="73" t="n">
        <v>593</v>
      </c>
      <c r="D465" s="74" t="n">
        <v>1.3086</v>
      </c>
      <c r="E465" s="74" t="n">
        <f aca="false">IF($I$25=TRUE(),D465,-5)</f>
        <v>-5</v>
      </c>
      <c r="J465" s="56"/>
      <c r="L465" s="56" t="e">
        <f aca="false">374200000/(J465^5*(EXP(14390/(J465*$F$2))-1))/40000000</f>
        <v>#DIV/0!</v>
      </c>
    </row>
    <row r="466" customFormat="false" ht="15" hidden="false" customHeight="false" outlineLevel="0" collapsed="false">
      <c r="A466" s="18" t="n">
        <v>601.5</v>
      </c>
      <c r="B466" s="18" t="n">
        <v>1.753</v>
      </c>
      <c r="C466" s="73" t="n">
        <v>594</v>
      </c>
      <c r="D466" s="74" t="n">
        <v>1.3029</v>
      </c>
      <c r="E466" s="74" t="n">
        <f aca="false">IF($I$25=TRUE(),D466,-5)</f>
        <v>-5</v>
      </c>
      <c r="J466" s="56"/>
      <c r="L466" s="56" t="e">
        <f aca="false">374200000/(J466^5*(EXP(14390/(J466*$F$2))-1))/40000000</f>
        <v>#DIV/0!</v>
      </c>
    </row>
    <row r="467" customFormat="false" ht="15" hidden="false" customHeight="false" outlineLevel="0" collapsed="false">
      <c r="A467" s="18" t="n">
        <v>602.5</v>
      </c>
      <c r="B467" s="18" t="n">
        <v>1.721</v>
      </c>
      <c r="C467" s="73" t="n">
        <v>595</v>
      </c>
      <c r="D467" s="74" t="n">
        <v>1.287</v>
      </c>
      <c r="E467" s="74" t="n">
        <f aca="false">IF($I$25=TRUE(),D467,-5)</f>
        <v>-5</v>
      </c>
      <c r="J467" s="56"/>
      <c r="L467" s="56" t="e">
        <f aca="false">374200000/(J467^5*(EXP(14390/(J467*$F$2))-1))/40000000</f>
        <v>#DIV/0!</v>
      </c>
    </row>
    <row r="468" customFormat="false" ht="15" hidden="false" customHeight="false" outlineLevel="0" collapsed="false">
      <c r="A468" s="18" t="n">
        <v>603.5</v>
      </c>
      <c r="B468" s="18" t="n">
        <v>1.789</v>
      </c>
      <c r="C468" s="73" t="n">
        <v>596</v>
      </c>
      <c r="D468" s="74" t="n">
        <v>1.326</v>
      </c>
      <c r="E468" s="74" t="n">
        <f aca="false">IF($I$25=TRUE(),D468,-5)</f>
        <v>-5</v>
      </c>
      <c r="J468" s="56"/>
      <c r="L468" s="56" t="e">
        <f aca="false">374200000/(J468^5*(EXP(14390/(J468*$F$2))-1))/40000000</f>
        <v>#DIV/0!</v>
      </c>
    </row>
    <row r="469" customFormat="false" ht="15" hidden="false" customHeight="false" outlineLevel="0" collapsed="false">
      <c r="A469" s="18" t="n">
        <v>604.5</v>
      </c>
      <c r="B469" s="18" t="n">
        <v>1.779</v>
      </c>
      <c r="C469" s="73" t="n">
        <v>597</v>
      </c>
      <c r="D469" s="74" t="n">
        <v>1.3303</v>
      </c>
      <c r="E469" s="74" t="n">
        <f aca="false">IF($I$25=TRUE(),D469,-5)</f>
        <v>-5</v>
      </c>
      <c r="J469" s="56"/>
      <c r="L469" s="56" t="e">
        <f aca="false">374200000/(J469^5*(EXP(14390/(J469*$F$2))-1))/40000000</f>
        <v>#DIV/0!</v>
      </c>
    </row>
    <row r="470" customFormat="false" ht="15" hidden="false" customHeight="false" outlineLevel="0" collapsed="false">
      <c r="A470" s="18" t="n">
        <v>605.5</v>
      </c>
      <c r="B470" s="18" t="n">
        <v>1.766</v>
      </c>
      <c r="C470" s="73" t="n">
        <v>598</v>
      </c>
      <c r="D470" s="74" t="n">
        <v>1.3142</v>
      </c>
      <c r="E470" s="74" t="n">
        <f aca="false">IF($I$25=TRUE(),D470,-5)</f>
        <v>-5</v>
      </c>
      <c r="J470" s="56"/>
      <c r="L470" s="56" t="e">
        <f aca="false">374200000/(J470^5*(EXP(14390/(J470*$F$2))-1))/40000000</f>
        <v>#DIV/0!</v>
      </c>
    </row>
    <row r="471" customFormat="false" ht="15" hidden="false" customHeight="false" outlineLevel="0" collapsed="false">
      <c r="A471" s="18" t="n">
        <v>606.5</v>
      </c>
      <c r="B471" s="18" t="n">
        <v>1.762</v>
      </c>
      <c r="C471" s="73" t="n">
        <v>599</v>
      </c>
      <c r="D471" s="74" t="n">
        <v>1.3145</v>
      </c>
      <c r="E471" s="74" t="n">
        <f aca="false">IF($I$25=TRUE(),D471,-5)</f>
        <v>-5</v>
      </c>
      <c r="J471" s="56"/>
      <c r="L471" s="56" t="e">
        <f aca="false">374200000/(J471^5*(EXP(14390/(J471*$F$2))-1))/40000000</f>
        <v>#DIV/0!</v>
      </c>
    </row>
    <row r="472" customFormat="false" ht="15" hidden="false" customHeight="false" outlineLevel="0" collapsed="false">
      <c r="A472" s="18" t="n">
        <v>607.5</v>
      </c>
      <c r="B472" s="18" t="n">
        <v>1.76</v>
      </c>
      <c r="C472" s="73" t="n">
        <v>600</v>
      </c>
      <c r="D472" s="74" t="n">
        <v>1.3278</v>
      </c>
      <c r="E472" s="74" t="n">
        <f aca="false">IF($I$25=TRUE(),D472,-5)</f>
        <v>-5</v>
      </c>
      <c r="J472" s="56"/>
      <c r="L472" s="56" t="e">
        <f aca="false">374200000/(J472^5*(EXP(14390/(J472*$F$2))-1))/40000000</f>
        <v>#DIV/0!</v>
      </c>
    </row>
    <row r="473" customFormat="false" ht="15" hidden="false" customHeight="false" outlineLevel="0" collapsed="false">
      <c r="A473" s="18" t="n">
        <v>608.5</v>
      </c>
      <c r="B473" s="18" t="n">
        <v>1.745</v>
      </c>
      <c r="C473" s="73" t="n">
        <v>601</v>
      </c>
      <c r="D473" s="74" t="n">
        <v>1.3123</v>
      </c>
      <c r="E473" s="74" t="n">
        <f aca="false">IF($I$25=TRUE(),D473,-5)</f>
        <v>-5</v>
      </c>
      <c r="J473" s="56"/>
      <c r="L473" s="56" t="e">
        <f aca="false">374200000/(J473^5*(EXP(14390/(J473*$F$2))-1))/40000000</f>
        <v>#DIV/0!</v>
      </c>
    </row>
    <row r="474" customFormat="false" ht="15" hidden="false" customHeight="false" outlineLevel="0" collapsed="false">
      <c r="A474" s="18" t="n">
        <v>609.5</v>
      </c>
      <c r="B474" s="18" t="n">
        <v>1.746</v>
      </c>
      <c r="C474" s="73" t="n">
        <v>602</v>
      </c>
      <c r="D474" s="74" t="n">
        <v>1.2928</v>
      </c>
      <c r="E474" s="74" t="n">
        <f aca="false">IF($I$25=TRUE(),D474,-5)</f>
        <v>-5</v>
      </c>
      <c r="J474" s="56"/>
      <c r="L474" s="56" t="e">
        <f aca="false">374200000/(J474^5*(EXP(14390/(J474*$F$2))-1))/40000000</f>
        <v>#DIV/0!</v>
      </c>
    </row>
    <row r="475" customFormat="false" ht="15" hidden="false" customHeight="false" outlineLevel="0" collapsed="false">
      <c r="A475" s="18" t="n">
        <v>610.5</v>
      </c>
      <c r="B475" s="18" t="n">
        <v>1.705</v>
      </c>
      <c r="C475" s="73" t="n">
        <v>603</v>
      </c>
      <c r="D475" s="74" t="n">
        <v>1.3205</v>
      </c>
      <c r="E475" s="74" t="n">
        <f aca="false">IF($I$25=TRUE(),D475,-5)</f>
        <v>-5</v>
      </c>
      <c r="J475" s="56"/>
      <c r="L475" s="56" t="e">
        <f aca="false">374200000/(J475^5*(EXP(14390/(J475*$F$2))-1))/40000000</f>
        <v>#DIV/0!</v>
      </c>
    </row>
    <row r="476" customFormat="false" ht="15" hidden="false" customHeight="false" outlineLevel="0" collapsed="false">
      <c r="A476" s="18" t="n">
        <v>611.5</v>
      </c>
      <c r="B476" s="18" t="n">
        <v>1.748</v>
      </c>
      <c r="C476" s="73" t="n">
        <v>604</v>
      </c>
      <c r="D476" s="74" t="n">
        <v>1.3439</v>
      </c>
      <c r="E476" s="74" t="n">
        <f aca="false">IF($I$25=TRUE(),D476,-5)</f>
        <v>-5</v>
      </c>
      <c r="J476" s="56"/>
      <c r="L476" s="56" t="e">
        <f aca="false">374200000/(J476^5*(EXP(14390/(J476*$F$2))-1))/40000000</f>
        <v>#DIV/0!</v>
      </c>
    </row>
    <row r="477" customFormat="false" ht="15" hidden="false" customHeight="false" outlineLevel="0" collapsed="false">
      <c r="A477" s="18" t="n">
        <v>612.5</v>
      </c>
      <c r="B477" s="18" t="n">
        <v>1.707</v>
      </c>
      <c r="C477" s="73" t="n">
        <v>605</v>
      </c>
      <c r="D477" s="74" t="n">
        <v>1.3418</v>
      </c>
      <c r="E477" s="74" t="n">
        <f aca="false">IF($I$25=TRUE(),D477,-5)</f>
        <v>-5</v>
      </c>
      <c r="J477" s="56"/>
      <c r="L477" s="56" t="e">
        <f aca="false">374200000/(J477^5*(EXP(14390/(J477*$F$2))-1))/40000000</f>
        <v>#DIV/0!</v>
      </c>
    </row>
    <row r="478" customFormat="false" ht="15" hidden="false" customHeight="false" outlineLevel="0" collapsed="false">
      <c r="A478" s="18" t="n">
        <v>613.5</v>
      </c>
      <c r="B478" s="18" t="n">
        <v>1.685</v>
      </c>
      <c r="C478" s="73" t="n">
        <v>606</v>
      </c>
      <c r="D478" s="74" t="n">
        <v>1.3353</v>
      </c>
      <c r="E478" s="74" t="n">
        <f aca="false">IF($I$25=TRUE(),D478,-5)</f>
        <v>-5</v>
      </c>
      <c r="J478" s="56"/>
      <c r="L478" s="56" t="e">
        <f aca="false">374200000/(J478^5*(EXP(14390/(J478*$F$2))-1))/40000000</f>
        <v>#DIV/0!</v>
      </c>
    </row>
    <row r="479" customFormat="false" ht="15" hidden="false" customHeight="false" outlineLevel="0" collapsed="false">
      <c r="A479" s="18" t="n">
        <v>614.5</v>
      </c>
      <c r="B479" s="18" t="n">
        <v>1.715</v>
      </c>
      <c r="C479" s="73" t="n">
        <v>607</v>
      </c>
      <c r="D479" s="74" t="n">
        <v>1.3434</v>
      </c>
      <c r="E479" s="74" t="n">
        <f aca="false">IF($I$25=TRUE(),D479,-5)</f>
        <v>-5</v>
      </c>
      <c r="J479" s="56"/>
      <c r="L479" s="56" t="e">
        <f aca="false">374200000/(J479^5*(EXP(14390/(J479*$F$2))-1))/40000000</f>
        <v>#DIV/0!</v>
      </c>
    </row>
    <row r="480" customFormat="false" ht="15" hidden="false" customHeight="false" outlineLevel="0" collapsed="false">
      <c r="A480" s="18" t="n">
        <v>615.5</v>
      </c>
      <c r="B480" s="18" t="n">
        <v>1.715</v>
      </c>
      <c r="C480" s="73" t="n">
        <v>608</v>
      </c>
      <c r="D480" s="74" t="n">
        <v>1.3392</v>
      </c>
      <c r="E480" s="74" t="n">
        <f aca="false">IF($I$25=TRUE(),D480,-5)</f>
        <v>-5</v>
      </c>
      <c r="J480" s="56"/>
      <c r="L480" s="56" t="e">
        <f aca="false">374200000/(J480^5*(EXP(14390/(J480*$F$2))-1))/40000000</f>
        <v>#DIV/0!</v>
      </c>
    </row>
    <row r="481" customFormat="false" ht="15" hidden="false" customHeight="false" outlineLevel="0" collapsed="false">
      <c r="A481" s="18" t="n">
        <v>616.5</v>
      </c>
      <c r="B481" s="18" t="n">
        <v>1.611</v>
      </c>
      <c r="C481" s="73" t="n">
        <v>609</v>
      </c>
      <c r="D481" s="74" t="n">
        <v>1.3292</v>
      </c>
      <c r="E481" s="74" t="n">
        <f aca="false">IF($I$25=TRUE(),D481,-5)</f>
        <v>-5</v>
      </c>
      <c r="J481" s="56"/>
      <c r="L481" s="56" t="e">
        <f aca="false">374200000/(J481^5*(EXP(14390/(J481*$F$2))-1))/40000000</f>
        <v>#DIV/0!</v>
      </c>
    </row>
    <row r="482" customFormat="false" ht="15" hidden="false" customHeight="false" outlineLevel="0" collapsed="false">
      <c r="A482" s="18" t="n">
        <v>617.5</v>
      </c>
      <c r="B482" s="18" t="n">
        <v>1.709</v>
      </c>
      <c r="C482" s="73" t="n">
        <v>610</v>
      </c>
      <c r="D482" s="74" t="n">
        <v>1.3237</v>
      </c>
      <c r="E482" s="74" t="n">
        <f aca="false">IF($I$25=TRUE(),D482,-5)</f>
        <v>-5</v>
      </c>
      <c r="J482" s="56"/>
      <c r="L482" s="56" t="e">
        <f aca="false">374200000/(J482^5*(EXP(14390/(J482*$F$2))-1))/40000000</f>
        <v>#DIV/0!</v>
      </c>
    </row>
    <row r="483" customFormat="false" ht="15" hidden="false" customHeight="false" outlineLevel="0" collapsed="false">
      <c r="A483" s="18" t="n">
        <v>618.5</v>
      </c>
      <c r="B483" s="18" t="n">
        <v>1.726</v>
      </c>
      <c r="C483" s="73" t="n">
        <v>611</v>
      </c>
      <c r="D483" s="74" t="n">
        <v>1.317</v>
      </c>
      <c r="E483" s="74" t="n">
        <f aca="false">IF($I$25=TRUE(),D483,-5)</f>
        <v>-5</v>
      </c>
      <c r="J483" s="56"/>
      <c r="L483" s="56" t="e">
        <f aca="false">374200000/(J483^5*(EXP(14390/(J483*$F$2))-1))/40000000</f>
        <v>#DIV/0!</v>
      </c>
    </row>
    <row r="484" customFormat="false" ht="15" hidden="false" customHeight="false" outlineLevel="0" collapsed="false">
      <c r="A484" s="18" t="n">
        <v>619.5</v>
      </c>
      <c r="B484" s="18" t="n">
        <v>1.709</v>
      </c>
      <c r="C484" s="73" t="n">
        <v>612</v>
      </c>
      <c r="D484" s="74" t="n">
        <v>1.337</v>
      </c>
      <c r="E484" s="74" t="n">
        <f aca="false">IF($I$25=TRUE(),D484,-5)</f>
        <v>-5</v>
      </c>
      <c r="J484" s="56"/>
      <c r="L484" s="56" t="e">
        <f aca="false">374200000/(J484^5*(EXP(14390/(J484*$F$2))-1))/40000000</f>
        <v>#DIV/0!</v>
      </c>
    </row>
    <row r="485" customFormat="false" ht="15" hidden="false" customHeight="false" outlineLevel="0" collapsed="false">
      <c r="A485" s="18" t="n">
        <v>620.5</v>
      </c>
      <c r="B485" s="18" t="n">
        <v>1.736</v>
      </c>
      <c r="C485" s="73" t="n">
        <v>613</v>
      </c>
      <c r="D485" s="74" t="n">
        <v>1.3182</v>
      </c>
      <c r="E485" s="74" t="n">
        <f aca="false">IF($I$25=TRUE(),D485,-5)</f>
        <v>-5</v>
      </c>
      <c r="J485" s="56"/>
      <c r="L485" s="56" t="e">
        <f aca="false">374200000/(J485^5*(EXP(14390/(J485*$F$2))-1))/40000000</f>
        <v>#DIV/0!</v>
      </c>
    </row>
    <row r="486" customFormat="false" ht="15" hidden="false" customHeight="false" outlineLevel="0" collapsed="false">
      <c r="A486" s="18" t="n">
        <v>621.5</v>
      </c>
      <c r="B486" s="18" t="n">
        <v>1.692</v>
      </c>
      <c r="C486" s="73" t="n">
        <v>614</v>
      </c>
      <c r="D486" s="74" t="n">
        <v>1.2783</v>
      </c>
      <c r="E486" s="74" t="n">
        <f aca="false">IF($I$25=TRUE(),D486,-5)</f>
        <v>-5</v>
      </c>
      <c r="J486" s="56"/>
      <c r="L486" s="56" t="e">
        <f aca="false">374200000/(J486^5*(EXP(14390/(J486*$F$2))-1))/40000000</f>
        <v>#DIV/0!</v>
      </c>
    </row>
    <row r="487" customFormat="false" ht="15" hidden="false" customHeight="false" outlineLevel="0" collapsed="false">
      <c r="A487" s="18" t="n">
        <v>622.5</v>
      </c>
      <c r="B487" s="18" t="n">
        <v>1.715</v>
      </c>
      <c r="C487" s="73" t="n">
        <v>615</v>
      </c>
      <c r="D487" s="74" t="n">
        <v>1.3254</v>
      </c>
      <c r="E487" s="74" t="n">
        <f aca="false">IF($I$25=TRUE(),D487,-5)</f>
        <v>-5</v>
      </c>
      <c r="J487" s="56"/>
      <c r="L487" s="56" t="e">
        <f aca="false">374200000/(J487^5*(EXP(14390/(J487*$F$2))-1))/40000000</f>
        <v>#DIV/0!</v>
      </c>
    </row>
    <row r="488" customFormat="false" ht="15" hidden="false" customHeight="false" outlineLevel="0" collapsed="false">
      <c r="A488" s="18" t="n">
        <v>623.5</v>
      </c>
      <c r="B488" s="18" t="n">
        <v>1.668</v>
      </c>
      <c r="C488" s="73" t="n">
        <v>616</v>
      </c>
      <c r="D488" s="74" t="n">
        <v>1.2906</v>
      </c>
      <c r="E488" s="74" t="n">
        <f aca="false">IF($I$25=TRUE(),D488,-5)</f>
        <v>-5</v>
      </c>
      <c r="J488" s="56"/>
      <c r="L488" s="56" t="e">
        <f aca="false">374200000/(J488^5*(EXP(14390/(J488*$F$2))-1))/40000000</f>
        <v>#DIV/0!</v>
      </c>
    </row>
    <row r="489" customFormat="false" ht="15" hidden="false" customHeight="false" outlineLevel="0" collapsed="false">
      <c r="A489" s="18" t="n">
        <v>624.5</v>
      </c>
      <c r="B489" s="18" t="n">
        <v>1.658</v>
      </c>
      <c r="C489" s="73" t="n">
        <v>617</v>
      </c>
      <c r="D489" s="74" t="n">
        <v>1.2744</v>
      </c>
      <c r="E489" s="74" t="n">
        <f aca="false">IF($I$25=TRUE(),D489,-5)</f>
        <v>-5</v>
      </c>
      <c r="J489" s="56"/>
      <c r="L489" s="56" t="e">
        <f aca="false">374200000/(J489^5*(EXP(14390/(J489*$F$2))-1))/40000000</f>
        <v>#DIV/0!</v>
      </c>
    </row>
    <row r="490" customFormat="false" ht="15" hidden="false" customHeight="false" outlineLevel="0" collapsed="false">
      <c r="A490" s="18" t="n">
        <v>625.5</v>
      </c>
      <c r="B490" s="18" t="n">
        <v>1.634</v>
      </c>
      <c r="C490" s="73" t="n">
        <v>618</v>
      </c>
      <c r="D490" s="74" t="n">
        <v>1.3228</v>
      </c>
      <c r="E490" s="74" t="n">
        <f aca="false">IF($I$25=TRUE(),D490,-5)</f>
        <v>-5</v>
      </c>
      <c r="J490" s="56"/>
      <c r="L490" s="56" t="e">
        <f aca="false">374200000/(J490^5*(EXP(14390/(J490*$F$2))-1))/40000000</f>
        <v>#DIV/0!</v>
      </c>
    </row>
    <row r="491" customFormat="false" ht="15" hidden="false" customHeight="false" outlineLevel="0" collapsed="false">
      <c r="A491" s="18" t="n">
        <v>626.5</v>
      </c>
      <c r="B491" s="18" t="n">
        <v>1.699</v>
      </c>
      <c r="C491" s="73" t="n">
        <v>619</v>
      </c>
      <c r="D491" s="74" t="n">
        <v>1.3292</v>
      </c>
      <c r="E491" s="74" t="n">
        <f aca="false">IF($I$25=TRUE(),D491,-5)</f>
        <v>-5</v>
      </c>
      <c r="J491" s="56"/>
      <c r="L491" s="56" t="e">
        <f aca="false">374200000/(J491^5*(EXP(14390/(J491*$F$2))-1))/40000000</f>
        <v>#DIV/0!</v>
      </c>
    </row>
    <row r="492" customFormat="false" ht="15" hidden="false" customHeight="false" outlineLevel="0" collapsed="false">
      <c r="A492" s="18" t="n">
        <v>627.5</v>
      </c>
      <c r="B492" s="18" t="n">
        <v>1.699</v>
      </c>
      <c r="C492" s="73" t="n">
        <v>620</v>
      </c>
      <c r="D492" s="74" t="n">
        <v>1.3299</v>
      </c>
      <c r="E492" s="74" t="n">
        <f aca="false">IF($I$25=TRUE(),D492,-5)</f>
        <v>-5</v>
      </c>
      <c r="J492" s="56"/>
      <c r="L492" s="56" t="e">
        <f aca="false">374200000/(J492^5*(EXP(14390/(J492*$F$2))-1))/40000000</f>
        <v>#DIV/0!</v>
      </c>
    </row>
    <row r="493" customFormat="false" ht="15" hidden="false" customHeight="false" outlineLevel="0" collapsed="false">
      <c r="A493" s="18" t="n">
        <v>628.5</v>
      </c>
      <c r="B493" s="18" t="n">
        <v>1.699</v>
      </c>
      <c r="C493" s="73" t="n">
        <v>621</v>
      </c>
      <c r="D493" s="74" t="n">
        <v>1.3359</v>
      </c>
      <c r="E493" s="74" t="n">
        <f aca="false">IF($I$25=TRUE(),D493,-5)</f>
        <v>-5</v>
      </c>
      <c r="J493" s="56"/>
      <c r="L493" s="56" t="e">
        <f aca="false">374200000/(J493^5*(EXP(14390/(J493*$F$2))-1))/40000000</f>
        <v>#DIV/0!</v>
      </c>
    </row>
    <row r="494" customFormat="false" ht="15" hidden="false" customHeight="false" outlineLevel="0" collapsed="false">
      <c r="A494" s="18" t="n">
        <v>629.5</v>
      </c>
      <c r="B494" s="18" t="n">
        <v>1.679</v>
      </c>
      <c r="C494" s="73" t="n">
        <v>622</v>
      </c>
      <c r="D494" s="74" t="n">
        <v>1.2882</v>
      </c>
      <c r="E494" s="74" t="n">
        <f aca="false">IF($I$25=TRUE(),D494,-5)</f>
        <v>-5</v>
      </c>
      <c r="J494" s="56"/>
      <c r="L494" s="56" t="e">
        <f aca="false">374200000/(J494^5*(EXP(14390/(J494*$F$2))-1))/40000000</f>
        <v>#DIV/0!</v>
      </c>
    </row>
    <row r="495" customFormat="false" ht="15" hidden="false" customHeight="false" outlineLevel="0" collapsed="false">
      <c r="A495" s="18" t="n">
        <v>631</v>
      </c>
      <c r="B495" s="18" t="n">
        <v>1.641</v>
      </c>
      <c r="C495" s="73" t="n">
        <v>623</v>
      </c>
      <c r="D495" s="74" t="n">
        <v>1.2793</v>
      </c>
      <c r="E495" s="74" t="n">
        <f aca="false">IF($I$25=TRUE(),D495,-5)</f>
        <v>-5</v>
      </c>
      <c r="J495" s="56"/>
      <c r="L495" s="56" t="e">
        <f aca="false">374200000/(J495^5*(EXP(14390/(J495*$F$2))-1))/40000000</f>
        <v>#DIV/0!</v>
      </c>
    </row>
    <row r="496" customFormat="false" ht="15" hidden="false" customHeight="false" outlineLevel="0" collapsed="false">
      <c r="A496" s="18" t="n">
        <v>633</v>
      </c>
      <c r="B496" s="18" t="n">
        <v>1.653</v>
      </c>
      <c r="C496" s="73" t="n">
        <v>624</v>
      </c>
      <c r="D496" s="74" t="n">
        <v>1.2751</v>
      </c>
      <c r="E496" s="74" t="n">
        <f aca="false">IF($I$25=TRUE(),D496,-5)</f>
        <v>-5</v>
      </c>
      <c r="J496" s="56"/>
      <c r="L496" s="56" t="e">
        <f aca="false">374200000/(J496^5*(EXP(14390/(J496*$F$2))-1))/40000000</f>
        <v>#DIV/0!</v>
      </c>
    </row>
    <row r="497" customFormat="false" ht="15" hidden="false" customHeight="false" outlineLevel="0" collapsed="false">
      <c r="A497" s="18" t="n">
        <v>635</v>
      </c>
      <c r="B497" s="18" t="n">
        <v>1.658</v>
      </c>
      <c r="C497" s="73" t="n">
        <v>625</v>
      </c>
      <c r="D497" s="74" t="n">
        <v>1.2667</v>
      </c>
      <c r="E497" s="74" t="n">
        <f aca="false">IF($I$25=TRUE(),D497,-5)</f>
        <v>-5</v>
      </c>
      <c r="J497" s="56"/>
      <c r="L497" s="56" t="e">
        <f aca="false">374200000/(J497^5*(EXP(14390/(J497*$F$2))-1))/40000000</f>
        <v>#DIV/0!</v>
      </c>
    </row>
    <row r="498" customFormat="false" ht="15" hidden="false" customHeight="false" outlineLevel="0" collapsed="false">
      <c r="A498" s="18" t="n">
        <v>637</v>
      </c>
      <c r="B498" s="18" t="n">
        <v>1.656</v>
      </c>
      <c r="C498" s="73" t="n">
        <v>626</v>
      </c>
      <c r="D498" s="74" t="n">
        <v>1.2655</v>
      </c>
      <c r="E498" s="74" t="n">
        <f aca="false">IF($I$25=TRUE(),D498,-5)</f>
        <v>-5</v>
      </c>
      <c r="J498" s="56"/>
      <c r="L498" s="56" t="e">
        <f aca="false">374200000/(J498^5*(EXP(14390/(J498*$F$2))-1))/40000000</f>
        <v>#DIV/0!</v>
      </c>
    </row>
    <row r="499" customFormat="false" ht="15" hidden="false" customHeight="false" outlineLevel="0" collapsed="false">
      <c r="A499" s="18" t="n">
        <v>639</v>
      </c>
      <c r="B499" s="18" t="n">
        <v>1.653</v>
      </c>
      <c r="C499" s="73" t="n">
        <v>627</v>
      </c>
      <c r="D499" s="74" t="n">
        <v>1.3022</v>
      </c>
      <c r="E499" s="74" t="n">
        <f aca="false">IF($I$25=TRUE(),D499,-5)</f>
        <v>-5</v>
      </c>
      <c r="J499" s="56"/>
      <c r="L499" s="56" t="e">
        <f aca="false">374200000/(J499^5*(EXP(14390/(J499*$F$2))-1))/40000000</f>
        <v>#DIV/0!</v>
      </c>
    </row>
    <row r="500" customFormat="false" ht="15" hidden="false" customHeight="false" outlineLevel="0" collapsed="false">
      <c r="A500" s="18" t="n">
        <v>641</v>
      </c>
      <c r="B500" s="18" t="n">
        <v>1.616</v>
      </c>
      <c r="C500" s="73" t="n">
        <v>628</v>
      </c>
      <c r="D500" s="74" t="n">
        <v>1.2328</v>
      </c>
      <c r="E500" s="74" t="n">
        <f aca="false">IF($I$25=TRUE(),D500,-5)</f>
        <v>-5</v>
      </c>
      <c r="J500" s="56"/>
      <c r="L500" s="56" t="e">
        <f aca="false">374200000/(J500^5*(EXP(14390/(J500*$F$2))-1))/40000000</f>
        <v>#DIV/0!</v>
      </c>
    </row>
    <row r="501" customFormat="false" ht="15" hidden="false" customHeight="false" outlineLevel="0" collapsed="false">
      <c r="A501" s="18" t="n">
        <v>643</v>
      </c>
      <c r="B501" s="18" t="n">
        <v>1.623</v>
      </c>
      <c r="C501" s="73" t="n">
        <v>629</v>
      </c>
      <c r="D501" s="74" t="n">
        <v>1.2758</v>
      </c>
      <c r="E501" s="74" t="n">
        <f aca="false">IF($I$25=TRUE(),D501,-5)</f>
        <v>-5</v>
      </c>
      <c r="J501" s="56"/>
      <c r="L501" s="56" t="e">
        <f aca="false">374200000/(J501^5*(EXP(14390/(J501*$F$2))-1))/40000000</f>
        <v>#DIV/0!</v>
      </c>
    </row>
    <row r="502" customFormat="false" ht="15" hidden="false" customHeight="false" outlineLevel="0" collapsed="false">
      <c r="A502" s="18" t="n">
        <v>645</v>
      </c>
      <c r="B502" s="18" t="n">
        <v>1.629</v>
      </c>
      <c r="C502" s="73" t="n">
        <v>630</v>
      </c>
      <c r="D502" s="74" t="n">
        <v>1.2589</v>
      </c>
      <c r="E502" s="74" t="n">
        <f aca="false">IF($I$25=TRUE(),D502,-5)</f>
        <v>-5</v>
      </c>
      <c r="J502" s="56"/>
      <c r="L502" s="56" t="e">
        <f aca="false">374200000/(J502^5*(EXP(14390/(J502*$F$2))-1))/40000000</f>
        <v>#DIV/0!</v>
      </c>
    </row>
    <row r="503" customFormat="false" ht="15" hidden="false" customHeight="false" outlineLevel="0" collapsed="false">
      <c r="A503" s="18" t="n">
        <v>647</v>
      </c>
      <c r="B503" s="18" t="n">
        <v>1.605</v>
      </c>
      <c r="C503" s="73" t="n">
        <v>631</v>
      </c>
      <c r="D503" s="74" t="n">
        <v>1.2799</v>
      </c>
      <c r="E503" s="74" t="n">
        <f aca="false">IF($I$25=TRUE(),D503,-5)</f>
        <v>-5</v>
      </c>
      <c r="J503" s="56"/>
      <c r="L503" s="56" t="e">
        <f aca="false">374200000/(J503^5*(EXP(14390/(J503*$F$2))-1))/40000000</f>
        <v>#DIV/0!</v>
      </c>
    </row>
    <row r="504" customFormat="false" ht="15" hidden="false" customHeight="false" outlineLevel="0" collapsed="false">
      <c r="A504" s="18" t="n">
        <v>649</v>
      </c>
      <c r="B504" s="18" t="n">
        <v>1.56</v>
      </c>
      <c r="C504" s="73" t="n">
        <v>632</v>
      </c>
      <c r="D504" s="74" t="n">
        <v>1.2327</v>
      </c>
      <c r="E504" s="74" t="n">
        <f aca="false">IF($I$25=TRUE(),D504,-5)</f>
        <v>-5</v>
      </c>
      <c r="J504" s="56"/>
      <c r="L504" s="56" t="e">
        <f aca="false">374200000/(J504^5*(EXP(14390/(J504*$F$2))-1))/40000000</f>
        <v>#DIV/0!</v>
      </c>
    </row>
    <row r="505" customFormat="false" ht="15" hidden="false" customHeight="false" outlineLevel="0" collapsed="false">
      <c r="A505" s="18" t="n">
        <v>651</v>
      </c>
      <c r="B505" s="18" t="n">
        <v>1.608</v>
      </c>
      <c r="C505" s="73" t="n">
        <v>633</v>
      </c>
      <c r="D505" s="74" t="n">
        <v>1.311</v>
      </c>
      <c r="E505" s="74" t="n">
        <f aca="false">IF($I$25=TRUE(),D505,-5)</f>
        <v>-5</v>
      </c>
      <c r="J505" s="56"/>
      <c r="L505" s="56" t="e">
        <f aca="false">374200000/(J505^5*(EXP(14390/(J505*$F$2))-1))/40000000</f>
        <v>#DIV/0!</v>
      </c>
    </row>
    <row r="506" customFormat="false" ht="15" hidden="false" customHeight="false" outlineLevel="0" collapsed="false">
      <c r="A506" s="18" t="n">
        <v>653</v>
      </c>
      <c r="B506" s="18" t="n">
        <v>1.601</v>
      </c>
      <c r="C506" s="73" t="n">
        <v>634</v>
      </c>
      <c r="D506" s="74" t="n">
        <v>1.2907</v>
      </c>
      <c r="E506" s="74" t="n">
        <f aca="false">IF($I$25=TRUE(),D506,-5)</f>
        <v>-5</v>
      </c>
      <c r="J506" s="56"/>
      <c r="L506" s="56" t="e">
        <f aca="false">374200000/(J506^5*(EXP(14390/(J506*$F$2))-1))/40000000</f>
        <v>#DIV/0!</v>
      </c>
    </row>
    <row r="507" customFormat="false" ht="15" hidden="false" customHeight="false" outlineLevel="0" collapsed="false">
      <c r="A507" s="18" t="n">
        <v>655</v>
      </c>
      <c r="B507" s="18" t="n">
        <v>1.534</v>
      </c>
      <c r="C507" s="73" t="n">
        <v>635</v>
      </c>
      <c r="D507" s="74" t="n">
        <v>1.3065</v>
      </c>
      <c r="E507" s="74" t="n">
        <f aca="false">IF($I$25=TRUE(),D507,-5)</f>
        <v>-5</v>
      </c>
      <c r="J507" s="56"/>
      <c r="L507" s="56" t="e">
        <f aca="false">374200000/(J507^5*(EXP(14390/(J507*$F$2))-1))/40000000</f>
        <v>#DIV/0!</v>
      </c>
    </row>
    <row r="508" customFormat="false" ht="15" hidden="false" customHeight="false" outlineLevel="0" collapsed="false">
      <c r="A508" s="18" t="n">
        <v>657</v>
      </c>
      <c r="B508" s="18" t="n">
        <v>1.386</v>
      </c>
      <c r="C508" s="73" t="n">
        <v>636</v>
      </c>
      <c r="D508" s="74" t="n">
        <v>1.2768</v>
      </c>
      <c r="E508" s="74" t="n">
        <f aca="false">IF($I$25=TRUE(),D508,-5)</f>
        <v>-5</v>
      </c>
      <c r="J508" s="56"/>
      <c r="L508" s="56" t="e">
        <f aca="false">374200000/(J508^5*(EXP(14390/(J508*$F$2))-1))/40000000</f>
        <v>#DIV/0!</v>
      </c>
    </row>
    <row r="509" customFormat="false" ht="15" hidden="false" customHeight="false" outlineLevel="0" collapsed="false">
      <c r="A509" s="18" t="n">
        <v>659</v>
      </c>
      <c r="B509" s="18" t="n">
        <v>1.551</v>
      </c>
      <c r="C509" s="73" t="n">
        <v>637</v>
      </c>
      <c r="D509" s="74" t="n">
        <v>1.3204</v>
      </c>
      <c r="E509" s="74" t="n">
        <f aca="false">IF($I$25=TRUE(),D509,-5)</f>
        <v>-5</v>
      </c>
      <c r="J509" s="56"/>
      <c r="L509" s="56" t="e">
        <f aca="false">374200000/(J509^5*(EXP(14390/(J509*$F$2))-1))/40000000</f>
        <v>#DIV/0!</v>
      </c>
    </row>
    <row r="510" customFormat="false" ht="15" hidden="false" customHeight="false" outlineLevel="0" collapsed="false">
      <c r="A510" s="18" t="n">
        <v>661</v>
      </c>
      <c r="B510" s="18" t="n">
        <v>1.573</v>
      </c>
      <c r="C510" s="73" t="n">
        <v>638</v>
      </c>
      <c r="D510" s="74" t="n">
        <v>1.3292</v>
      </c>
      <c r="E510" s="74" t="n">
        <f aca="false">IF($I$25=TRUE(),D510,-5)</f>
        <v>-5</v>
      </c>
      <c r="J510" s="56"/>
      <c r="L510" s="56" t="e">
        <f aca="false">374200000/(J510^5*(EXP(14390/(J510*$F$2))-1))/40000000</f>
        <v>#DIV/0!</v>
      </c>
    </row>
    <row r="511" customFormat="false" ht="15" hidden="false" customHeight="false" outlineLevel="0" collapsed="false">
      <c r="A511" s="18" t="n">
        <v>663</v>
      </c>
      <c r="B511" s="18" t="n">
        <v>1.557</v>
      </c>
      <c r="C511" s="73" t="n">
        <v>639</v>
      </c>
      <c r="D511" s="74" t="n">
        <v>1.3238</v>
      </c>
      <c r="E511" s="74" t="n">
        <f aca="false">IF($I$25=TRUE(),D511,-5)</f>
        <v>-5</v>
      </c>
      <c r="J511" s="56"/>
      <c r="L511" s="56" t="e">
        <f aca="false">374200000/(J511^5*(EXP(14390/(J511*$F$2))-1))/40000000</f>
        <v>#DIV/0!</v>
      </c>
    </row>
    <row r="512" customFormat="false" ht="15" hidden="false" customHeight="false" outlineLevel="0" collapsed="false">
      <c r="A512" s="18" t="n">
        <v>665</v>
      </c>
      <c r="B512" s="18" t="n">
        <v>1.562</v>
      </c>
      <c r="C512" s="73" t="n">
        <v>640</v>
      </c>
      <c r="D512" s="74" t="n">
        <v>1.2962</v>
      </c>
      <c r="E512" s="74" t="n">
        <f aca="false">IF($I$25=TRUE(),D512,-5)</f>
        <v>-5</v>
      </c>
      <c r="J512" s="56"/>
      <c r="L512" s="56" t="e">
        <f aca="false">374200000/(J512^5*(EXP(14390/(J512*$F$2))-1))/40000000</f>
        <v>#DIV/0!</v>
      </c>
    </row>
    <row r="513" customFormat="false" ht="15" hidden="false" customHeight="false" outlineLevel="0" collapsed="false">
      <c r="A513" s="18" t="n">
        <v>667</v>
      </c>
      <c r="B513" s="18" t="n">
        <v>1.537</v>
      </c>
      <c r="C513" s="73" t="n">
        <v>641</v>
      </c>
      <c r="D513" s="74" t="n">
        <v>1.297</v>
      </c>
      <c r="E513" s="74" t="n">
        <f aca="false">IF($I$25=TRUE(),D513,-5)</f>
        <v>-5</v>
      </c>
      <c r="J513" s="56"/>
      <c r="L513" s="56" t="e">
        <f aca="false">374200000/(J513^5*(EXP(14390/(J513*$F$2))-1))/40000000</f>
        <v>#DIV/0!</v>
      </c>
    </row>
    <row r="514" customFormat="false" ht="15" hidden="false" customHeight="false" outlineLevel="0" collapsed="false">
      <c r="A514" s="18" t="n">
        <v>669</v>
      </c>
      <c r="B514" s="18" t="n">
        <v>1.548</v>
      </c>
      <c r="C514" s="73" t="n">
        <v>642</v>
      </c>
      <c r="D514" s="74" t="n">
        <v>1.2995</v>
      </c>
      <c r="E514" s="74" t="n">
        <f aca="false">IF($I$25=TRUE(),D514,-5)</f>
        <v>-5</v>
      </c>
      <c r="J514" s="56"/>
      <c r="L514" s="56" t="e">
        <f aca="false">374200000/(J514^5*(EXP(14390/(J514*$F$2))-1))/40000000</f>
        <v>#DIV/0!</v>
      </c>
    </row>
    <row r="515" customFormat="false" ht="15" hidden="false" customHeight="false" outlineLevel="0" collapsed="false">
      <c r="A515" s="18" t="n">
        <v>671</v>
      </c>
      <c r="B515" s="18" t="n">
        <v>1.518</v>
      </c>
      <c r="C515" s="73" t="n">
        <v>643</v>
      </c>
      <c r="D515" s="74" t="n">
        <v>1.313</v>
      </c>
      <c r="E515" s="74" t="n">
        <f aca="false">IF($I$25=TRUE(),D515,-5)</f>
        <v>-5</v>
      </c>
      <c r="J515" s="56"/>
      <c r="L515" s="56" t="e">
        <f aca="false">374200000/(J515^5*(EXP(14390/(J515*$F$2))-1))/40000000</f>
        <v>#DIV/0!</v>
      </c>
    </row>
    <row r="516" customFormat="false" ht="15" hidden="false" customHeight="false" outlineLevel="0" collapsed="false">
      <c r="A516" s="18" t="n">
        <v>673</v>
      </c>
      <c r="B516" s="18" t="n">
        <v>1.523</v>
      </c>
      <c r="C516" s="73" t="n">
        <v>644</v>
      </c>
      <c r="D516" s="74" t="n">
        <v>1.3074</v>
      </c>
      <c r="E516" s="74" t="n">
        <f aca="false">IF($I$25=TRUE(),D516,-5)</f>
        <v>-5</v>
      </c>
      <c r="J516" s="56"/>
      <c r="L516" s="56" t="e">
        <f aca="false">374200000/(J516^5*(EXP(14390/(J516*$F$2))-1))/40000000</f>
        <v>#DIV/0!</v>
      </c>
    </row>
    <row r="517" customFormat="false" ht="15" hidden="false" customHeight="false" outlineLevel="0" collapsed="false">
      <c r="A517" s="18" t="n">
        <v>675</v>
      </c>
      <c r="B517" s="18" t="n">
        <v>1.512</v>
      </c>
      <c r="C517" s="73" t="n">
        <v>645</v>
      </c>
      <c r="D517" s="74" t="n">
        <v>1.317</v>
      </c>
      <c r="E517" s="74" t="n">
        <f aca="false">IF($I$25=TRUE(),D517,-5)</f>
        <v>-5</v>
      </c>
      <c r="J517" s="56"/>
      <c r="L517" s="56" t="e">
        <f aca="false">374200000/(J517^5*(EXP(14390/(J517*$F$2))-1))/40000000</f>
        <v>#DIV/0!</v>
      </c>
    </row>
    <row r="518" customFormat="false" ht="15" hidden="false" customHeight="false" outlineLevel="0" collapsed="false">
      <c r="A518" s="18" t="n">
        <v>677</v>
      </c>
      <c r="B518" s="18" t="n">
        <v>1.51</v>
      </c>
      <c r="C518" s="73" t="n">
        <v>646</v>
      </c>
      <c r="D518" s="74" t="n">
        <v>1.2797</v>
      </c>
      <c r="E518" s="74" t="n">
        <f aca="false">IF($I$25=TRUE(),D518,-5)</f>
        <v>-5</v>
      </c>
      <c r="J518" s="56"/>
      <c r="L518" s="56" t="e">
        <f aca="false">374200000/(J518^5*(EXP(14390/(J518*$F$2))-1))/40000000</f>
        <v>#DIV/0!</v>
      </c>
    </row>
    <row r="519" customFormat="false" ht="15" hidden="false" customHeight="false" outlineLevel="0" collapsed="false">
      <c r="A519" s="18" t="n">
        <v>679</v>
      </c>
      <c r="B519" s="18" t="n">
        <v>1.5</v>
      </c>
      <c r="C519" s="73" t="n">
        <v>647</v>
      </c>
      <c r="D519" s="74" t="n">
        <v>1.2744</v>
      </c>
      <c r="E519" s="74" t="n">
        <f aca="false">IF($I$25=TRUE(),D519,-5)</f>
        <v>-5</v>
      </c>
      <c r="J519" s="56"/>
      <c r="L519" s="56" t="e">
        <f aca="false">374200000/(J519^5*(EXP(14390/(J519*$F$2))-1))/40000000</f>
        <v>#DIV/0!</v>
      </c>
    </row>
    <row r="520" customFormat="false" ht="15" hidden="false" customHeight="false" outlineLevel="0" collapsed="false">
      <c r="A520" s="18" t="n">
        <v>681</v>
      </c>
      <c r="B520" s="18" t="n">
        <v>1.494</v>
      </c>
      <c r="C520" s="73" t="n">
        <v>648</v>
      </c>
      <c r="D520" s="74" t="n">
        <v>1.2625</v>
      </c>
      <c r="E520" s="74" t="n">
        <f aca="false">IF($I$25=TRUE(),D520,-5)</f>
        <v>-5</v>
      </c>
      <c r="J520" s="56"/>
      <c r="L520" s="56" t="e">
        <f aca="false">374200000/(J520^5*(EXP(14390/(J520*$F$2))-1))/40000000</f>
        <v>#DIV/0!</v>
      </c>
    </row>
    <row r="521" customFormat="false" ht="15" hidden="false" customHeight="false" outlineLevel="0" collapsed="false">
      <c r="A521" s="18" t="n">
        <v>683</v>
      </c>
      <c r="B521" s="18" t="n">
        <v>1.481</v>
      </c>
      <c r="C521" s="73" t="n">
        <v>649</v>
      </c>
      <c r="D521" s="74" t="n">
        <v>1.2234</v>
      </c>
      <c r="E521" s="74" t="n">
        <f aca="false">IF($I$25=TRUE(),D521,-5)</f>
        <v>-5</v>
      </c>
      <c r="J521" s="56"/>
      <c r="L521" s="56" t="e">
        <f aca="false">374200000/(J521^5*(EXP(14390/(J521*$F$2))-1))/40000000</f>
        <v>#DIV/0!</v>
      </c>
    </row>
    <row r="522" customFormat="false" ht="15" hidden="false" customHeight="false" outlineLevel="0" collapsed="false">
      <c r="A522" s="18" t="n">
        <v>685</v>
      </c>
      <c r="B522" s="18" t="n">
        <v>1.457</v>
      </c>
      <c r="C522" s="73" t="n">
        <v>650</v>
      </c>
      <c r="D522" s="74" t="n">
        <v>1.2299</v>
      </c>
      <c r="E522" s="74" t="n">
        <f aca="false">IF($I$25=TRUE(),D522,-5)</f>
        <v>-5</v>
      </c>
      <c r="J522" s="56"/>
      <c r="L522" s="56" t="e">
        <f aca="false">374200000/(J522^5*(EXP(14390/(J522*$F$2))-1))/40000000</f>
        <v>#DIV/0!</v>
      </c>
    </row>
    <row r="523" customFormat="false" ht="15" hidden="false" customHeight="false" outlineLevel="0" collapsed="false">
      <c r="A523" s="18" t="n">
        <v>687</v>
      </c>
      <c r="B523" s="18" t="n">
        <v>1.469</v>
      </c>
      <c r="C523" s="73" t="n">
        <v>651</v>
      </c>
      <c r="D523" s="74" t="n">
        <v>1.3071</v>
      </c>
      <c r="E523" s="74" t="n">
        <f aca="false">IF($I$25=TRUE(),D523,-5)</f>
        <v>-5</v>
      </c>
      <c r="J523" s="56"/>
      <c r="L523" s="56" t="e">
        <f aca="false">374200000/(J523^5*(EXP(14390/(J523*$F$2))-1))/40000000</f>
        <v>#DIV/0!</v>
      </c>
    </row>
    <row r="524" customFormat="false" ht="15" hidden="false" customHeight="false" outlineLevel="0" collapsed="false">
      <c r="A524" s="18" t="n">
        <v>689</v>
      </c>
      <c r="B524" s="18" t="n">
        <v>1.463</v>
      </c>
      <c r="C524" s="73" t="n">
        <v>652</v>
      </c>
      <c r="D524" s="74" t="n">
        <v>1.2558</v>
      </c>
      <c r="E524" s="74" t="n">
        <f aca="false">IF($I$25=TRUE(),D524,-5)</f>
        <v>-5</v>
      </c>
      <c r="J524" s="56"/>
      <c r="L524" s="56" t="e">
        <f aca="false">374200000/(J524^5*(EXP(14390/(J524*$F$2))-1))/40000000</f>
        <v>#DIV/0!</v>
      </c>
    </row>
    <row r="525" customFormat="false" ht="15" hidden="false" customHeight="false" outlineLevel="0" collapsed="false">
      <c r="A525" s="18" t="n">
        <v>691</v>
      </c>
      <c r="B525" s="18" t="n">
        <v>1.45</v>
      </c>
      <c r="C525" s="73" t="n">
        <v>653</v>
      </c>
      <c r="D525" s="74" t="n">
        <v>1.295</v>
      </c>
      <c r="E525" s="74" t="n">
        <f aca="false">IF($I$25=TRUE(),D525,-5)</f>
        <v>-5</v>
      </c>
      <c r="J525" s="56"/>
      <c r="L525" s="56" t="e">
        <f aca="false">374200000/(J525^5*(EXP(14390/(J525*$F$2))-1))/40000000</f>
        <v>#DIV/0!</v>
      </c>
    </row>
    <row r="526" customFormat="false" ht="15" hidden="false" customHeight="false" outlineLevel="0" collapsed="false">
      <c r="A526" s="18" t="n">
        <v>693</v>
      </c>
      <c r="B526" s="18" t="n">
        <v>1.45</v>
      </c>
      <c r="C526" s="73" t="n">
        <v>654</v>
      </c>
      <c r="D526" s="74" t="n">
        <v>1.2807</v>
      </c>
      <c r="E526" s="74" t="n">
        <f aca="false">IF($I$25=TRUE(),D526,-5)</f>
        <v>-5</v>
      </c>
      <c r="J526" s="56"/>
      <c r="L526" s="56" t="e">
        <f aca="false">374200000/(J526^5*(EXP(14390/(J526*$F$2))-1))/40000000</f>
        <v>#DIV/0!</v>
      </c>
    </row>
    <row r="527" customFormat="false" ht="15" hidden="false" customHeight="false" outlineLevel="0" collapsed="false">
      <c r="A527" s="18" t="n">
        <v>695</v>
      </c>
      <c r="B527" s="18" t="n">
        <v>1.438</v>
      </c>
      <c r="C527" s="73" t="n">
        <v>655</v>
      </c>
      <c r="D527" s="74" t="n">
        <v>1.222</v>
      </c>
      <c r="E527" s="74" t="n">
        <f aca="false">IF($I$25=TRUE(),D527,-5)</f>
        <v>-5</v>
      </c>
      <c r="J527" s="56"/>
      <c r="L527" s="56" t="e">
        <f aca="false">374200000/(J527^5*(EXP(14390/(J527*$F$2))-1))/40000000</f>
        <v>#DIV/0!</v>
      </c>
    </row>
    <row r="528" customFormat="false" ht="15" hidden="false" customHeight="false" outlineLevel="0" collapsed="false">
      <c r="A528" s="18" t="n">
        <v>697</v>
      </c>
      <c r="B528" s="18" t="n">
        <v>1.418</v>
      </c>
      <c r="C528" s="73" t="n">
        <v>656</v>
      </c>
      <c r="D528" s="74" t="n">
        <v>1.0727</v>
      </c>
      <c r="E528" s="74" t="n">
        <f aca="false">IF($I$25=TRUE(),D528,-5)</f>
        <v>-5</v>
      </c>
      <c r="J528" s="56"/>
      <c r="L528" s="56" t="e">
        <f aca="false">374200000/(J528^5*(EXP(14390/(J528*$F$2))-1))/40000000</f>
        <v>#DIV/0!</v>
      </c>
    </row>
    <row r="529" customFormat="false" ht="15" hidden="false" customHeight="false" outlineLevel="0" collapsed="false">
      <c r="A529" s="18" t="n">
        <v>699</v>
      </c>
      <c r="B529" s="18" t="n">
        <v>1.427</v>
      </c>
      <c r="C529" s="73" t="n">
        <v>657</v>
      </c>
      <c r="D529" s="74" t="n">
        <v>1.1218</v>
      </c>
      <c r="E529" s="74" t="n">
        <f aca="false">IF($I$25=TRUE(),D529,-5)</f>
        <v>-5</v>
      </c>
      <c r="J529" s="56"/>
      <c r="L529" s="56" t="e">
        <f aca="false">374200000/(J529^5*(EXP(14390/(J529*$F$2))-1))/40000000</f>
        <v>#DIV/0!</v>
      </c>
    </row>
    <row r="530" customFormat="false" ht="15" hidden="false" customHeight="false" outlineLevel="0" collapsed="false">
      <c r="A530" s="18" t="n">
        <v>701</v>
      </c>
      <c r="B530" s="18" t="n">
        <v>1.388</v>
      </c>
      <c r="C530" s="73" t="n">
        <v>658</v>
      </c>
      <c r="D530" s="74" t="n">
        <v>1.254</v>
      </c>
      <c r="E530" s="74" t="n">
        <f aca="false">IF($I$25=TRUE(),D530,-5)</f>
        <v>-5</v>
      </c>
      <c r="J530" s="56"/>
      <c r="L530" s="56" t="e">
        <f aca="false">374200000/(J530^5*(EXP(14390/(J530*$F$2))-1))/40000000</f>
        <v>#DIV/0!</v>
      </c>
    </row>
    <row r="531" customFormat="false" ht="15" hidden="false" customHeight="false" outlineLevel="0" collapsed="false">
      <c r="A531" s="18" t="n">
        <v>703</v>
      </c>
      <c r="B531" s="18" t="n">
        <v>1.39</v>
      </c>
      <c r="C531" s="73" t="n">
        <v>659</v>
      </c>
      <c r="D531" s="74" t="n">
        <v>1.2586</v>
      </c>
      <c r="E531" s="74" t="n">
        <f aca="false">IF($I$25=TRUE(),D531,-5)</f>
        <v>-5</v>
      </c>
      <c r="J531" s="56"/>
      <c r="L531" s="56" t="e">
        <f aca="false">374200000/(J531^5*(EXP(14390/(J531*$F$2))-1))/40000000</f>
        <v>#DIV/0!</v>
      </c>
    </row>
    <row r="532" customFormat="false" ht="15" hidden="false" customHeight="false" outlineLevel="0" collapsed="false">
      <c r="A532" s="18" t="n">
        <v>705</v>
      </c>
      <c r="B532" s="18" t="n">
        <v>1.417</v>
      </c>
      <c r="C532" s="73" t="n">
        <v>660</v>
      </c>
      <c r="D532" s="74" t="n">
        <v>1.2668</v>
      </c>
      <c r="E532" s="74" t="n">
        <f aca="false">IF($I$25=TRUE(),D532,-5)</f>
        <v>-5</v>
      </c>
      <c r="J532" s="56"/>
      <c r="L532" s="56" t="e">
        <f aca="false">374200000/(J532^5*(EXP(14390/(J532*$F$2))-1))/40000000</f>
        <v>#DIV/0!</v>
      </c>
    </row>
    <row r="533" customFormat="false" ht="15" hidden="false" customHeight="false" outlineLevel="0" collapsed="false">
      <c r="A533" s="18" t="n">
        <v>707</v>
      </c>
      <c r="B533" s="18" t="n">
        <v>1.402</v>
      </c>
      <c r="C533" s="73" t="n">
        <v>661</v>
      </c>
      <c r="D533" s="74" t="n">
        <v>1.2618</v>
      </c>
      <c r="E533" s="74" t="n">
        <f aca="false">IF($I$25=TRUE(),D533,-5)</f>
        <v>-5</v>
      </c>
      <c r="J533" s="56"/>
      <c r="L533" s="56" t="e">
        <f aca="false">374200000/(J533^5*(EXP(14390/(J533*$F$2))-1))/40000000</f>
        <v>#DIV/0!</v>
      </c>
    </row>
    <row r="534" customFormat="false" ht="15" hidden="false" customHeight="false" outlineLevel="0" collapsed="false">
      <c r="A534" s="18" t="n">
        <v>709</v>
      </c>
      <c r="B534" s="18" t="n">
        <v>1.386</v>
      </c>
      <c r="C534" s="73" t="n">
        <v>662</v>
      </c>
      <c r="D534" s="74" t="n">
        <v>1.2518</v>
      </c>
      <c r="E534" s="74" t="n">
        <f aca="false">IF($I$25=TRUE(),D534,-5)</f>
        <v>-5</v>
      </c>
      <c r="J534" s="56"/>
      <c r="L534" s="56" t="e">
        <f aca="false">374200000/(J534^5*(EXP(14390/(J534*$F$2))-1))/40000000</f>
        <v>#DIV/0!</v>
      </c>
    </row>
    <row r="535" customFormat="false" ht="15" hidden="false" customHeight="false" outlineLevel="0" collapsed="false">
      <c r="A535" s="18" t="n">
        <v>711</v>
      </c>
      <c r="B535" s="18" t="n">
        <v>1.387</v>
      </c>
      <c r="C535" s="73" t="n">
        <v>663</v>
      </c>
      <c r="D535" s="74" t="n">
        <v>1.2539</v>
      </c>
      <c r="E535" s="74" t="n">
        <f aca="false">IF($I$25=TRUE(),D535,-5)</f>
        <v>-5</v>
      </c>
      <c r="J535" s="56"/>
      <c r="L535" s="56" t="e">
        <f aca="false">374200000/(J535^5*(EXP(14390/(J535*$F$2))-1))/40000000</f>
        <v>#DIV/0!</v>
      </c>
    </row>
    <row r="536" customFormat="false" ht="15" hidden="false" customHeight="false" outlineLevel="0" collapsed="false">
      <c r="A536" s="18" t="n">
        <v>713</v>
      </c>
      <c r="B536" s="18" t="n">
        <v>1.375</v>
      </c>
      <c r="C536" s="73" t="n">
        <v>664</v>
      </c>
      <c r="D536" s="74" t="n">
        <v>1.2647</v>
      </c>
      <c r="E536" s="74" t="n">
        <f aca="false">IF($I$25=TRUE(),D536,-5)</f>
        <v>-5</v>
      </c>
      <c r="J536" s="56"/>
      <c r="L536" s="56" t="e">
        <f aca="false">374200000/(J536^5*(EXP(14390/(J536*$F$2))-1))/40000000</f>
        <v>#DIV/0!</v>
      </c>
    </row>
    <row r="537" customFormat="false" ht="15" hidden="false" customHeight="false" outlineLevel="0" collapsed="false">
      <c r="A537" s="18" t="n">
        <v>715</v>
      </c>
      <c r="B537" s="18" t="n">
        <v>1.368</v>
      </c>
      <c r="C537" s="73" t="n">
        <v>665</v>
      </c>
      <c r="D537" s="74" t="n">
        <v>1.2871</v>
      </c>
      <c r="E537" s="74" t="n">
        <f aca="false">IF($I$25=TRUE(),D537,-5)</f>
        <v>-5</v>
      </c>
      <c r="J537" s="56"/>
      <c r="L537" s="56" t="e">
        <f aca="false">374200000/(J537^5*(EXP(14390/(J537*$F$2))-1))/40000000</f>
        <v>#DIV/0!</v>
      </c>
    </row>
    <row r="538" customFormat="false" ht="15" hidden="false" customHeight="false" outlineLevel="0" collapsed="false">
      <c r="A538" s="18" t="n">
        <v>717</v>
      </c>
      <c r="B538" s="18" t="n">
        <v>1.355</v>
      </c>
      <c r="C538" s="73" t="n">
        <v>666</v>
      </c>
      <c r="D538" s="74" t="n">
        <v>1.286</v>
      </c>
      <c r="E538" s="74" t="n">
        <f aca="false">IF($I$25=TRUE(),D538,-5)</f>
        <v>-5</v>
      </c>
      <c r="J538" s="56"/>
      <c r="L538" s="56" t="e">
        <f aca="false">374200000/(J538^5*(EXP(14390/(J538*$F$2))-1))/40000000</f>
        <v>#DIV/0!</v>
      </c>
    </row>
    <row r="539" customFormat="false" ht="15" hidden="false" customHeight="false" outlineLevel="0" collapsed="false">
      <c r="A539" s="18" t="n">
        <v>719</v>
      </c>
      <c r="B539" s="18" t="n">
        <v>1.329</v>
      </c>
      <c r="C539" s="73" t="n">
        <v>667</v>
      </c>
      <c r="D539" s="74" t="n">
        <v>1.2767</v>
      </c>
      <c r="E539" s="74" t="n">
        <f aca="false">IF($I$25=TRUE(),D539,-5)</f>
        <v>-5</v>
      </c>
      <c r="J539" s="56"/>
      <c r="L539" s="56" t="e">
        <f aca="false">374200000/(J539^5*(EXP(14390/(J539*$F$2))-1))/40000000</f>
        <v>#DIV/0!</v>
      </c>
    </row>
    <row r="540" customFormat="false" ht="15" hidden="false" customHeight="false" outlineLevel="0" collapsed="false">
      <c r="A540" s="18" t="n">
        <v>721</v>
      </c>
      <c r="B540" s="18" t="n">
        <v>1.332</v>
      </c>
      <c r="C540" s="73" t="n">
        <v>668</v>
      </c>
      <c r="D540" s="74" t="n">
        <v>1.281</v>
      </c>
      <c r="E540" s="74" t="n">
        <f aca="false">IF($I$25=TRUE(),D540,-5)</f>
        <v>-5</v>
      </c>
      <c r="J540" s="56"/>
      <c r="L540" s="56" t="e">
        <f aca="false">374200000/(J540^5*(EXP(14390/(J540*$F$2))-1))/40000000</f>
        <v>#DIV/0!</v>
      </c>
    </row>
    <row r="541" customFormat="false" ht="15" hidden="false" customHeight="false" outlineLevel="0" collapsed="false">
      <c r="A541" s="18" t="n">
        <v>723</v>
      </c>
      <c r="B541" s="18" t="n">
        <v>1.349</v>
      </c>
      <c r="C541" s="73" t="n">
        <v>669</v>
      </c>
      <c r="D541" s="74" t="n">
        <v>1.3032</v>
      </c>
      <c r="E541" s="74" t="n">
        <f aca="false">IF($I$25=TRUE(),D541,-5)</f>
        <v>-5</v>
      </c>
      <c r="J541" s="56"/>
      <c r="L541" s="56" t="e">
        <f aca="false">374200000/(J541^5*(EXP(14390/(J541*$F$2))-1))/40000000</f>
        <v>#DIV/0!</v>
      </c>
    </row>
    <row r="542" customFormat="false" ht="15" hidden="false" customHeight="false" outlineLevel="0" collapsed="false">
      <c r="A542" s="18" t="n">
        <v>725</v>
      </c>
      <c r="B542" s="18" t="n">
        <v>1.351</v>
      </c>
      <c r="C542" s="73" t="n">
        <v>670</v>
      </c>
      <c r="D542" s="74" t="n">
        <v>1.2853</v>
      </c>
      <c r="E542" s="74" t="n">
        <f aca="false">IF($I$25=TRUE(),D542,-5)</f>
        <v>-5</v>
      </c>
      <c r="J542" s="56"/>
      <c r="L542" s="56" t="e">
        <f aca="false">374200000/(J542^5*(EXP(14390/(J542*$F$2))-1))/40000000</f>
        <v>#DIV/0!</v>
      </c>
    </row>
    <row r="543" customFormat="false" ht="15" hidden="false" customHeight="false" outlineLevel="0" collapsed="false">
      <c r="A543" s="18" t="n">
        <v>727</v>
      </c>
      <c r="B543" s="18" t="n">
        <v>1.347</v>
      </c>
      <c r="C543" s="73" t="n">
        <v>671</v>
      </c>
      <c r="D543" s="74" t="n">
        <v>1.2829</v>
      </c>
      <c r="E543" s="74" t="n">
        <f aca="false">IF($I$25=TRUE(),D543,-5)</f>
        <v>-5</v>
      </c>
      <c r="J543" s="56"/>
      <c r="L543" s="56" t="e">
        <f aca="false">374200000/(J543^5*(EXP(14390/(J543*$F$2))-1))/40000000</f>
        <v>#DIV/0!</v>
      </c>
    </row>
    <row r="544" customFormat="false" ht="15" hidden="false" customHeight="false" outlineLevel="0" collapsed="false">
      <c r="A544" s="18" t="n">
        <v>729</v>
      </c>
      <c r="B544" s="18" t="n">
        <v>1.32</v>
      </c>
      <c r="C544" s="73" t="n">
        <v>672</v>
      </c>
      <c r="D544" s="74" t="n">
        <v>1.2651</v>
      </c>
      <c r="E544" s="74" t="n">
        <f aca="false">IF($I$25=TRUE(),D544,-5)</f>
        <v>-5</v>
      </c>
      <c r="J544" s="56"/>
      <c r="L544" s="56" t="e">
        <f aca="false">374200000/(J544^5*(EXP(14390/(J544*$F$2))-1))/40000000</f>
        <v>#DIV/0!</v>
      </c>
    </row>
    <row r="545" customFormat="false" ht="15" hidden="false" customHeight="false" outlineLevel="0" collapsed="false">
      <c r="A545" s="18" t="n">
        <v>731</v>
      </c>
      <c r="B545" s="18" t="n">
        <v>1.327</v>
      </c>
      <c r="C545" s="73" t="n">
        <v>673</v>
      </c>
      <c r="D545" s="74" t="n">
        <v>1.276</v>
      </c>
      <c r="E545" s="74" t="n">
        <f aca="false">IF($I$25=TRUE(),D545,-5)</f>
        <v>-5</v>
      </c>
      <c r="J545" s="56"/>
      <c r="L545" s="56" t="e">
        <f aca="false">374200000/(J545^5*(EXP(14390/(J545*$F$2))-1))/40000000</f>
        <v>#DIV/0!</v>
      </c>
    </row>
    <row r="546" customFormat="false" ht="15" hidden="false" customHeight="false" outlineLevel="0" collapsed="false">
      <c r="A546" s="18" t="n">
        <v>733</v>
      </c>
      <c r="B546" s="18" t="n">
        <v>1.319</v>
      </c>
      <c r="C546" s="73" t="n">
        <v>674</v>
      </c>
      <c r="D546" s="74" t="n">
        <v>1.2742</v>
      </c>
      <c r="E546" s="74" t="n">
        <f aca="false">IF($I$25=TRUE(),D546,-5)</f>
        <v>-5</v>
      </c>
      <c r="J546" s="56"/>
      <c r="L546" s="56" t="e">
        <f aca="false">374200000/(J546^5*(EXP(14390/(J546*$F$2))-1))/40000000</f>
        <v>#DIV/0!</v>
      </c>
    </row>
    <row r="547" customFormat="false" ht="15" hidden="false" customHeight="false" outlineLevel="0" collapsed="false">
      <c r="A547" s="18" t="n">
        <v>735</v>
      </c>
      <c r="B547" s="18" t="n">
        <v>1.31</v>
      </c>
      <c r="C547" s="73" t="n">
        <v>675</v>
      </c>
      <c r="D547" s="74" t="n">
        <v>1.2639</v>
      </c>
      <c r="E547" s="74" t="n">
        <f aca="false">IF($I$25=TRUE(),D547,-5)</f>
        <v>-5</v>
      </c>
      <c r="J547" s="56"/>
      <c r="L547" s="56" t="e">
        <f aca="false">374200000/(J547^5*(EXP(14390/(J547*$F$2))-1))/40000000</f>
        <v>#DIV/0!</v>
      </c>
    </row>
    <row r="548" customFormat="false" ht="15" hidden="false" customHeight="false" outlineLevel="0" collapsed="false">
      <c r="A548" s="18" t="n">
        <v>737</v>
      </c>
      <c r="B548" s="18" t="n">
        <v>1.308</v>
      </c>
      <c r="C548" s="73" t="n">
        <v>676</v>
      </c>
      <c r="D548" s="74" t="n">
        <v>1.2786</v>
      </c>
      <c r="E548" s="74" t="n">
        <f aca="false">IF($I$25=TRUE(),D548,-5)</f>
        <v>-5</v>
      </c>
      <c r="J548" s="56"/>
      <c r="L548" s="56" t="e">
        <f aca="false">374200000/(J548^5*(EXP(14390/(J548*$F$2))-1))/40000000</f>
        <v>#DIV/0!</v>
      </c>
    </row>
    <row r="549" customFormat="false" ht="15" hidden="false" customHeight="false" outlineLevel="0" collapsed="false">
      <c r="A549" s="18" t="n">
        <v>739</v>
      </c>
      <c r="B549" s="18" t="n">
        <v>1.279</v>
      </c>
      <c r="C549" s="73" t="n">
        <v>677</v>
      </c>
      <c r="D549" s="74" t="n">
        <v>1.2669</v>
      </c>
      <c r="E549" s="74" t="n">
        <f aca="false">IF($I$25=TRUE(),D549,-5)</f>
        <v>-5</v>
      </c>
      <c r="J549" s="56"/>
      <c r="L549" s="56" t="e">
        <f aca="false">374200000/(J549^5*(EXP(14390/(J549*$F$2))-1))/40000000</f>
        <v>#DIV/0!</v>
      </c>
    </row>
    <row r="550" customFormat="false" ht="15" hidden="false" customHeight="false" outlineLevel="0" collapsed="false">
      <c r="A550" s="18" t="n">
        <v>741</v>
      </c>
      <c r="B550" s="18" t="n">
        <v>1.259</v>
      </c>
      <c r="C550" s="73" t="n">
        <v>678</v>
      </c>
      <c r="D550" s="74" t="n">
        <v>1.2737</v>
      </c>
      <c r="E550" s="74" t="n">
        <f aca="false">IF($I$25=TRUE(),D550,-5)</f>
        <v>-5</v>
      </c>
      <c r="J550" s="56"/>
      <c r="L550" s="56" t="e">
        <f aca="false">374200000/(J550^5*(EXP(14390/(J550*$F$2))-1))/40000000</f>
        <v>#DIV/0!</v>
      </c>
    </row>
    <row r="551" customFormat="false" ht="15" hidden="false" customHeight="false" outlineLevel="0" collapsed="false">
      <c r="A551" s="18" t="n">
        <v>743</v>
      </c>
      <c r="B551" s="18" t="n">
        <v>1.287</v>
      </c>
      <c r="C551" s="73" t="n">
        <v>679</v>
      </c>
      <c r="D551" s="74" t="n">
        <v>1.2629</v>
      </c>
      <c r="E551" s="74" t="n">
        <f aca="false">IF($I$25=TRUE(),D551,-5)</f>
        <v>-5</v>
      </c>
      <c r="J551" s="56"/>
      <c r="L551" s="56" t="e">
        <f aca="false">374200000/(J551^5*(EXP(14390/(J551*$F$2))-1))/40000000</f>
        <v>#DIV/0!</v>
      </c>
    </row>
    <row r="552" customFormat="false" ht="15" hidden="false" customHeight="false" outlineLevel="0" collapsed="false">
      <c r="A552" s="18" t="n">
        <v>745</v>
      </c>
      <c r="B552" s="18" t="n">
        <v>1.28</v>
      </c>
      <c r="C552" s="73" t="n">
        <v>680</v>
      </c>
      <c r="D552" s="74" t="n">
        <v>1.265</v>
      </c>
      <c r="E552" s="74" t="n">
        <f aca="false">IF($I$25=TRUE(),D552,-5)</f>
        <v>-5</v>
      </c>
      <c r="J552" s="56"/>
      <c r="L552" s="56" t="e">
        <f aca="false">374200000/(J552^5*(EXP(14390/(J552*$F$2))-1))/40000000</f>
        <v>#DIV/0!</v>
      </c>
    </row>
    <row r="553" customFormat="false" ht="15" hidden="false" customHeight="false" outlineLevel="0" collapsed="false">
      <c r="A553" s="18" t="n">
        <v>747</v>
      </c>
      <c r="B553" s="18" t="n">
        <v>1.284</v>
      </c>
      <c r="C553" s="73" t="n">
        <v>681</v>
      </c>
      <c r="D553" s="74" t="n">
        <v>1.2601</v>
      </c>
      <c r="E553" s="74" t="n">
        <f aca="false">IF($I$25=TRUE(),D553,-5)</f>
        <v>-5</v>
      </c>
      <c r="J553" s="56"/>
      <c r="L553" s="56" t="e">
        <f aca="false">374200000/(J553^5*(EXP(14390/(J553*$F$2))-1))/40000000</f>
        <v>#DIV/0!</v>
      </c>
    </row>
    <row r="554" customFormat="false" ht="15" hidden="false" customHeight="false" outlineLevel="0" collapsed="false">
      <c r="A554" s="18" t="n">
        <v>749</v>
      </c>
      <c r="B554" s="18" t="n">
        <v>1.271</v>
      </c>
      <c r="C554" s="73" t="n">
        <v>682</v>
      </c>
      <c r="D554" s="74" t="n">
        <v>1.2662</v>
      </c>
      <c r="E554" s="74" t="n">
        <f aca="false">IF($I$25=TRUE(),D554,-5)</f>
        <v>-5</v>
      </c>
      <c r="J554" s="56"/>
      <c r="L554" s="56" t="e">
        <f aca="false">374200000/(J554^5*(EXP(14390/(J554*$F$2))-1))/40000000</f>
        <v>#DIV/0!</v>
      </c>
    </row>
    <row r="555" customFormat="false" ht="15" hidden="false" customHeight="false" outlineLevel="0" collapsed="false">
      <c r="A555" s="18" t="n">
        <v>751</v>
      </c>
      <c r="B555" s="18" t="n">
        <v>1.263</v>
      </c>
      <c r="C555" s="73" t="n">
        <v>683</v>
      </c>
      <c r="D555" s="74" t="n">
        <v>1.2526</v>
      </c>
      <c r="E555" s="74" t="n">
        <f aca="false">IF($I$25=TRUE(),D555,-5)</f>
        <v>-5</v>
      </c>
      <c r="J555" s="56"/>
      <c r="L555" s="56" t="e">
        <f aca="false">374200000/(J555^5*(EXP(14390/(J555*$F$2))-1))/40000000</f>
        <v>#DIV/0!</v>
      </c>
    </row>
    <row r="556" customFormat="false" ht="15" hidden="false" customHeight="false" outlineLevel="0" collapsed="false">
      <c r="A556" s="18" t="n">
        <v>753</v>
      </c>
      <c r="B556" s="18" t="n">
        <v>1.26</v>
      </c>
      <c r="C556" s="73" t="n">
        <v>684</v>
      </c>
      <c r="D556" s="74" t="n">
        <v>1.2445</v>
      </c>
      <c r="E556" s="74" t="n">
        <f aca="false">IF($I$25=TRUE(),D556,-5)</f>
        <v>-5</v>
      </c>
      <c r="J556" s="56"/>
      <c r="L556" s="56" t="e">
        <f aca="false">374200000/(J556^5*(EXP(14390/(J556*$F$2))-1))/40000000</f>
        <v>#DIV/0!</v>
      </c>
    </row>
    <row r="557" customFormat="false" ht="15" hidden="false" customHeight="false" outlineLevel="0" collapsed="false">
      <c r="A557" s="18" t="n">
        <v>755</v>
      </c>
      <c r="B557" s="18" t="n">
        <v>1.256</v>
      </c>
      <c r="C557" s="73" t="n">
        <v>685</v>
      </c>
      <c r="D557" s="74" t="n">
        <v>1.2454</v>
      </c>
      <c r="E557" s="74" t="n">
        <f aca="false">IF($I$25=TRUE(),D557,-5)</f>
        <v>-5</v>
      </c>
      <c r="J557" s="56"/>
      <c r="L557" s="56" t="e">
        <f aca="false">374200000/(J557^5*(EXP(14390/(J557*$F$2))-1))/40000000</f>
        <v>#DIV/0!</v>
      </c>
    </row>
    <row r="558" customFormat="false" ht="15" hidden="false" customHeight="false" outlineLevel="0" collapsed="false">
      <c r="A558" s="18" t="n">
        <v>757</v>
      </c>
      <c r="B558" s="18" t="n">
        <v>1.249</v>
      </c>
      <c r="C558" s="73" t="n">
        <v>686</v>
      </c>
      <c r="D558" s="74" t="n">
        <v>1.2174</v>
      </c>
      <c r="E558" s="74" t="n">
        <f aca="false">IF($I$25=TRUE(),D558,-5)</f>
        <v>-5</v>
      </c>
      <c r="J558" s="56"/>
      <c r="L558" s="56" t="e">
        <f aca="false">374200000/(J558^5*(EXP(14390/(J558*$F$2))-1))/40000000</f>
        <v>#DIV/0!</v>
      </c>
    </row>
    <row r="559" customFormat="false" ht="15" hidden="false" customHeight="false" outlineLevel="0" collapsed="false">
      <c r="A559" s="18" t="n">
        <v>759</v>
      </c>
      <c r="B559" s="18" t="n">
        <v>1.241</v>
      </c>
      <c r="C559" s="73" t="n">
        <v>687</v>
      </c>
      <c r="D559" s="74" t="n">
        <v>0.88285</v>
      </c>
      <c r="E559" s="74" t="n">
        <f aca="false">IF($I$25=TRUE(),D559,-5)</f>
        <v>-5</v>
      </c>
      <c r="J559" s="56"/>
      <c r="L559" s="56" t="e">
        <f aca="false">374200000/(J559^5*(EXP(14390/(J559*$F$2))-1))/40000000</f>
        <v>#DIV/0!</v>
      </c>
    </row>
    <row r="560" customFormat="false" ht="15" hidden="false" customHeight="false" outlineLevel="0" collapsed="false">
      <c r="A560" s="18" t="n">
        <v>761</v>
      </c>
      <c r="B560" s="18" t="n">
        <v>1.238</v>
      </c>
      <c r="C560" s="73" t="n">
        <v>688</v>
      </c>
      <c r="D560" s="74" t="n">
        <v>1.0195</v>
      </c>
      <c r="E560" s="74" t="n">
        <f aca="false">IF($I$25=TRUE(),D560,-5)</f>
        <v>-5</v>
      </c>
      <c r="J560" s="56"/>
      <c r="L560" s="56" t="e">
        <f aca="false">374200000/(J560^5*(EXP(14390/(J560*$F$2))-1))/40000000</f>
        <v>#DIV/0!</v>
      </c>
    </row>
    <row r="561" customFormat="false" ht="15" hidden="false" customHeight="false" outlineLevel="0" collapsed="false">
      <c r="A561" s="18" t="n">
        <v>763</v>
      </c>
      <c r="B561" s="18" t="n">
        <v>1.242</v>
      </c>
      <c r="C561" s="73" t="n">
        <v>689</v>
      </c>
      <c r="D561" s="74" t="n">
        <v>1.026</v>
      </c>
      <c r="E561" s="74" t="n">
        <f aca="false">IF($I$25=TRUE(),D561,-5)</f>
        <v>-5</v>
      </c>
      <c r="J561" s="56"/>
      <c r="L561" s="56" t="e">
        <f aca="false">374200000/(J561^5*(EXP(14390/(J561*$F$2))-1))/40000000</f>
        <v>#DIV/0!</v>
      </c>
    </row>
    <row r="562" customFormat="false" ht="15" hidden="false" customHeight="false" outlineLevel="0" collapsed="false">
      <c r="A562" s="18" t="n">
        <v>765</v>
      </c>
      <c r="B562" s="18" t="n">
        <v>1.222</v>
      </c>
      <c r="C562" s="73" t="n">
        <v>690</v>
      </c>
      <c r="D562" s="74" t="n">
        <v>1.0746</v>
      </c>
      <c r="E562" s="74" t="n">
        <f aca="false">IF($I$25=TRUE(),D562,-5)</f>
        <v>-5</v>
      </c>
      <c r="J562" s="56"/>
      <c r="L562" s="56" t="e">
        <f aca="false">374200000/(J562^5*(EXP(14390/(J562*$F$2))-1))/40000000</f>
        <v>#DIV/0!</v>
      </c>
    </row>
    <row r="563" customFormat="false" ht="15" hidden="false" customHeight="false" outlineLevel="0" collapsed="false">
      <c r="A563" s="18" t="n">
        <v>767</v>
      </c>
      <c r="B563" s="18" t="n">
        <v>1.186</v>
      </c>
      <c r="C563" s="73" t="n">
        <v>691</v>
      </c>
      <c r="D563" s="74" t="n">
        <v>1.1201</v>
      </c>
      <c r="E563" s="74" t="n">
        <f aca="false">IF($I$25=TRUE(),D563,-5)</f>
        <v>-5</v>
      </c>
      <c r="J563" s="56"/>
      <c r="L563" s="56" t="e">
        <f aca="false">374200000/(J563^5*(EXP(14390/(J563*$F$2))-1))/40000000</f>
        <v>#DIV/0!</v>
      </c>
    </row>
    <row r="564" customFormat="false" ht="15" hidden="false" customHeight="false" outlineLevel="0" collapsed="false">
      <c r="A564" s="18" t="n">
        <v>769</v>
      </c>
      <c r="B564" s="18" t="n">
        <v>1.204</v>
      </c>
      <c r="C564" s="73" t="n">
        <v>692</v>
      </c>
      <c r="D564" s="74" t="n">
        <v>1.1516</v>
      </c>
      <c r="E564" s="74" t="n">
        <f aca="false">IF($I$25=TRUE(),D564,-5)</f>
        <v>-5</v>
      </c>
      <c r="J564" s="56"/>
      <c r="L564" s="56" t="e">
        <f aca="false">374200000/(J564^5*(EXP(14390/(J564*$F$2))-1))/40000000</f>
        <v>#DIV/0!</v>
      </c>
    </row>
    <row r="565" customFormat="false" ht="15" hidden="false" customHeight="false" outlineLevel="0" collapsed="false">
      <c r="A565" s="18" t="n">
        <v>771</v>
      </c>
      <c r="B565" s="18" t="n">
        <v>1.205</v>
      </c>
      <c r="C565" s="73" t="n">
        <v>693</v>
      </c>
      <c r="D565" s="74" t="n">
        <v>1.1446</v>
      </c>
      <c r="E565" s="74" t="n">
        <f aca="false">IF($I$25=TRUE(),D565,-5)</f>
        <v>-5</v>
      </c>
      <c r="J565" s="56"/>
      <c r="L565" s="56" t="e">
        <f aca="false">374200000/(J565^5*(EXP(14390/(J565*$F$2))-1))/40000000</f>
        <v>#DIV/0!</v>
      </c>
    </row>
    <row r="566" customFormat="false" ht="15" hidden="false" customHeight="false" outlineLevel="0" collapsed="false">
      <c r="A566" s="18" t="n">
        <v>773</v>
      </c>
      <c r="B566" s="18" t="n">
        <v>1.209</v>
      </c>
      <c r="C566" s="73" t="n">
        <v>694</v>
      </c>
      <c r="D566" s="74" t="n">
        <v>1.1318</v>
      </c>
      <c r="E566" s="74" t="n">
        <f aca="false">IF($I$25=TRUE(),D566,-5)</f>
        <v>-5</v>
      </c>
      <c r="J566" s="56"/>
      <c r="L566" s="56" t="e">
        <f aca="false">374200000/(J566^5*(EXP(14390/(J566*$F$2))-1))/40000000</f>
        <v>#DIV/0!</v>
      </c>
    </row>
    <row r="567" customFormat="false" ht="15" hidden="false" customHeight="false" outlineLevel="0" collapsed="false">
      <c r="A567" s="18" t="n">
        <v>775</v>
      </c>
      <c r="B567" s="18" t="n">
        <v>1.189</v>
      </c>
      <c r="C567" s="73" t="n">
        <v>695</v>
      </c>
      <c r="D567" s="74" t="n">
        <v>1.1538</v>
      </c>
      <c r="E567" s="74" t="n">
        <f aca="false">IF($I$25=TRUE(),D567,-5)</f>
        <v>-5</v>
      </c>
      <c r="J567" s="56"/>
      <c r="L567" s="56" t="e">
        <f aca="false">374200000/(J567^5*(EXP(14390/(J567*$F$2))-1))/40000000</f>
        <v>#DIV/0!</v>
      </c>
    </row>
    <row r="568" customFormat="false" ht="15" hidden="false" customHeight="false" outlineLevel="0" collapsed="false">
      <c r="A568" s="18" t="n">
        <v>777</v>
      </c>
      <c r="B568" s="18" t="n">
        <v>1.197</v>
      </c>
      <c r="C568" s="73" t="n">
        <v>696</v>
      </c>
      <c r="D568" s="74" t="n">
        <v>1.1513</v>
      </c>
      <c r="E568" s="74" t="n">
        <f aca="false">IF($I$25=TRUE(),D568,-5)</f>
        <v>-5</v>
      </c>
      <c r="J568" s="56"/>
      <c r="L568" s="56" t="e">
        <f aca="false">374200000/(J568^5*(EXP(14390/(J568*$F$2))-1))/40000000</f>
        <v>#DIV/0!</v>
      </c>
    </row>
    <row r="569" customFormat="false" ht="15" hidden="false" customHeight="false" outlineLevel="0" collapsed="false">
      <c r="A569" s="18" t="n">
        <v>779</v>
      </c>
      <c r="B569" s="18" t="n">
        <v>1.188</v>
      </c>
      <c r="C569" s="73" t="n">
        <v>697</v>
      </c>
      <c r="D569" s="74" t="n">
        <v>1.2151</v>
      </c>
      <c r="E569" s="74" t="n">
        <f aca="false">IF($I$25=TRUE(),D569,-5)</f>
        <v>-5</v>
      </c>
      <c r="J569" s="56"/>
      <c r="L569" s="56" t="e">
        <f aca="false">374200000/(J569^5*(EXP(14390/(J569*$F$2))-1))/40000000</f>
        <v>#DIV/0!</v>
      </c>
    </row>
    <row r="570" customFormat="false" ht="15" hidden="false" customHeight="false" outlineLevel="0" collapsed="false">
      <c r="A570" s="18" t="n">
        <v>781</v>
      </c>
      <c r="B570" s="18" t="n">
        <v>1.188</v>
      </c>
      <c r="C570" s="73" t="n">
        <v>698</v>
      </c>
      <c r="D570" s="74" t="n">
        <v>1.1961</v>
      </c>
      <c r="E570" s="74" t="n">
        <f aca="false">IF($I$25=TRUE(),D570,-5)</f>
        <v>-5</v>
      </c>
      <c r="J570" s="56"/>
      <c r="L570" s="56" t="e">
        <f aca="false">374200000/(J570^5*(EXP(14390/(J570*$F$2))-1))/40000000</f>
        <v>#DIV/0!</v>
      </c>
    </row>
    <row r="571" customFormat="false" ht="15" hidden="false" customHeight="false" outlineLevel="0" collapsed="false">
      <c r="A571" s="18" t="n">
        <v>783</v>
      </c>
      <c r="B571" s="18" t="n">
        <v>1.177</v>
      </c>
      <c r="C571" s="73" t="n">
        <v>699</v>
      </c>
      <c r="D571" s="74" t="n">
        <v>1.1721</v>
      </c>
      <c r="E571" s="74" t="n">
        <f aca="false">IF($I$25=TRUE(),D571,-5)</f>
        <v>-5</v>
      </c>
      <c r="J571" s="56"/>
      <c r="L571" s="56" t="e">
        <f aca="false">374200000/(J571^5*(EXP(14390/(J571*$F$2))-1))/40000000</f>
        <v>#DIV/0!</v>
      </c>
    </row>
    <row r="572" customFormat="false" ht="15" hidden="false" customHeight="false" outlineLevel="0" collapsed="false">
      <c r="A572" s="18" t="n">
        <v>785</v>
      </c>
      <c r="B572" s="18" t="n">
        <v>1.181</v>
      </c>
      <c r="C572" s="73" t="n">
        <v>700</v>
      </c>
      <c r="D572" s="74" t="n">
        <v>1.1636</v>
      </c>
      <c r="E572" s="74" t="n">
        <f aca="false">IF($I$25=TRUE(),D572,-5)</f>
        <v>-5</v>
      </c>
      <c r="J572" s="56"/>
      <c r="L572" s="56" t="e">
        <f aca="false">374200000/(J572^5*(EXP(14390/(J572*$F$2))-1))/40000000</f>
        <v>#DIV/0!</v>
      </c>
    </row>
    <row r="573" customFormat="false" ht="15" hidden="false" customHeight="false" outlineLevel="0" collapsed="false">
      <c r="A573" s="18" t="n">
        <v>787</v>
      </c>
      <c r="B573" s="18" t="n">
        <v>1.178</v>
      </c>
      <c r="C573" s="73" t="n">
        <v>701</v>
      </c>
      <c r="D573" s="74" t="n">
        <v>1.1489</v>
      </c>
      <c r="E573" s="74" t="n">
        <f aca="false">IF($I$25=TRUE(),D573,-5)</f>
        <v>-5</v>
      </c>
      <c r="J573" s="56"/>
      <c r="L573" s="56" t="e">
        <f aca="false">374200000/(J573^5*(EXP(14390/(J573*$F$2))-1))/40000000</f>
        <v>#DIV/0!</v>
      </c>
    </row>
    <row r="574" customFormat="false" ht="15" hidden="false" customHeight="false" outlineLevel="0" collapsed="false">
      <c r="A574" s="18" t="n">
        <v>789</v>
      </c>
      <c r="B574" s="18" t="n">
        <v>1.175</v>
      </c>
      <c r="C574" s="73" t="n">
        <v>702</v>
      </c>
      <c r="D574" s="74" t="n">
        <v>1.15</v>
      </c>
      <c r="E574" s="74" t="n">
        <f aca="false">IF($I$25=TRUE(),D574,-5)</f>
        <v>-5</v>
      </c>
      <c r="J574" s="56"/>
      <c r="L574" s="56" t="e">
        <f aca="false">374200000/(J574^5*(EXP(14390/(J574*$F$2))-1))/40000000</f>
        <v>#DIV/0!</v>
      </c>
    </row>
    <row r="575" customFormat="false" ht="15" hidden="false" customHeight="false" outlineLevel="0" collapsed="false">
      <c r="A575" s="18" t="n">
        <v>791</v>
      </c>
      <c r="B575" s="18" t="n">
        <v>1.159</v>
      </c>
      <c r="C575" s="73" t="n">
        <v>703</v>
      </c>
      <c r="D575" s="74" t="n">
        <v>1.1567</v>
      </c>
      <c r="E575" s="74" t="n">
        <f aca="false">IF($I$25=TRUE(),D575,-5)</f>
        <v>-5</v>
      </c>
      <c r="J575" s="56"/>
      <c r="L575" s="56" t="e">
        <f aca="false">374200000/(J575^5*(EXP(14390/(J575*$F$2))-1))/40000000</f>
        <v>#DIV/0!</v>
      </c>
    </row>
    <row r="576" customFormat="false" ht="15" hidden="false" customHeight="false" outlineLevel="0" collapsed="false">
      <c r="A576" s="18" t="n">
        <v>793</v>
      </c>
      <c r="B576" s="18" t="n">
        <v>1.144</v>
      </c>
      <c r="C576" s="73" t="n">
        <v>704</v>
      </c>
      <c r="D576" s="74" t="n">
        <v>1.1864</v>
      </c>
      <c r="E576" s="74" t="n">
        <f aca="false">IF($I$25=TRUE(),D576,-5)</f>
        <v>-5</v>
      </c>
      <c r="J576" s="56"/>
      <c r="L576" s="56" t="e">
        <f aca="false">374200000/(J576^5*(EXP(14390/(J576*$F$2))-1))/40000000</f>
        <v>#DIV/0!</v>
      </c>
    </row>
    <row r="577" customFormat="false" ht="15" hidden="false" customHeight="false" outlineLevel="0" collapsed="false">
      <c r="A577" s="18" t="n">
        <v>795</v>
      </c>
      <c r="B577" s="18" t="n">
        <v>1.135</v>
      </c>
      <c r="C577" s="73" t="n">
        <v>705</v>
      </c>
      <c r="D577" s="74" t="n">
        <v>1.1989</v>
      </c>
      <c r="E577" s="74" t="n">
        <f aca="false">IF($I$25=TRUE(),D577,-5)</f>
        <v>-5</v>
      </c>
      <c r="J577" s="56"/>
      <c r="L577" s="56" t="e">
        <f aca="false">374200000/(J577^5*(EXP(14390/(J577*$F$2))-1))/40000000</f>
        <v>#DIV/0!</v>
      </c>
    </row>
    <row r="578" customFormat="false" ht="15" hidden="false" customHeight="false" outlineLevel="0" collapsed="false">
      <c r="A578" s="18" t="n">
        <v>797</v>
      </c>
      <c r="B578" s="18" t="n">
        <v>1.153</v>
      </c>
      <c r="C578" s="73" t="n">
        <v>706</v>
      </c>
      <c r="D578" s="74" t="n">
        <v>1.1925</v>
      </c>
      <c r="E578" s="74" t="n">
        <f aca="false">IF($I$25=TRUE(),D578,-5)</f>
        <v>-5</v>
      </c>
      <c r="J578" s="56"/>
      <c r="L578" s="56" t="e">
        <f aca="false">374200000/(J578^5*(EXP(14390/(J578*$F$2))-1))/40000000</f>
        <v>#DIV/0!</v>
      </c>
    </row>
    <row r="579" customFormat="false" ht="15" hidden="false" customHeight="false" outlineLevel="0" collapsed="false">
      <c r="A579" s="18" t="n">
        <v>799</v>
      </c>
      <c r="B579" s="18" t="n">
        <v>1.136</v>
      </c>
      <c r="C579" s="73" t="n">
        <v>707</v>
      </c>
      <c r="D579" s="74" t="n">
        <v>1.1875</v>
      </c>
      <c r="E579" s="74" t="n">
        <f aca="false">IF($I$25=TRUE(),D579,-5)</f>
        <v>-5</v>
      </c>
      <c r="J579" s="56"/>
      <c r="L579" s="56" t="e">
        <f aca="false">374200000/(J579^5*(EXP(14390/(J579*$F$2))-1))/40000000</f>
        <v>#DIV/0!</v>
      </c>
    </row>
    <row r="580" customFormat="false" ht="15" hidden="false" customHeight="false" outlineLevel="0" collapsed="false">
      <c r="A580" s="18" t="n">
        <v>801</v>
      </c>
      <c r="B580" s="18" t="n">
        <v>1.143</v>
      </c>
      <c r="C580" s="73" t="n">
        <v>708</v>
      </c>
      <c r="D580" s="74" t="n">
        <v>1.1839</v>
      </c>
      <c r="E580" s="74" t="n">
        <f aca="false">IF($I$25=TRUE(),D580,-5)</f>
        <v>-5</v>
      </c>
      <c r="J580" s="56"/>
      <c r="L580" s="56" t="e">
        <f aca="false">374200000/(J580^5*(EXP(14390/(J580*$F$2))-1))/40000000</f>
        <v>#DIV/0!</v>
      </c>
    </row>
    <row r="581" customFormat="false" ht="15" hidden="false" customHeight="false" outlineLevel="0" collapsed="false">
      <c r="A581" s="18" t="n">
        <v>803</v>
      </c>
      <c r="B581" s="18" t="n">
        <v>1.13</v>
      </c>
      <c r="C581" s="73" t="n">
        <v>709</v>
      </c>
      <c r="D581" s="74" t="n">
        <v>1.188</v>
      </c>
      <c r="E581" s="74" t="n">
        <f aca="false">IF($I$25=TRUE(),D581,-5)</f>
        <v>-5</v>
      </c>
      <c r="J581" s="56"/>
      <c r="L581" s="56" t="e">
        <f aca="false">374200000/(J581^5*(EXP(14390/(J581*$F$2))-1))/40000000</f>
        <v>#DIV/0!</v>
      </c>
    </row>
    <row r="582" customFormat="false" ht="15" hidden="false" customHeight="false" outlineLevel="0" collapsed="false">
      <c r="A582" s="18" t="n">
        <v>805</v>
      </c>
      <c r="B582" s="18" t="n">
        <v>1.116</v>
      </c>
      <c r="C582" s="73" t="n">
        <v>710</v>
      </c>
      <c r="D582" s="74" t="n">
        <v>1.1954</v>
      </c>
      <c r="E582" s="74" t="n">
        <f aca="false">IF($I$25=TRUE(),D582,-5)</f>
        <v>-5</v>
      </c>
      <c r="J582" s="56"/>
      <c r="L582" s="56" t="e">
        <f aca="false">374200000/(J582^5*(EXP(14390/(J582*$F$2))-1))/40000000</f>
        <v>#DIV/0!</v>
      </c>
    </row>
    <row r="583" customFormat="false" ht="15" hidden="false" customHeight="false" outlineLevel="0" collapsed="false">
      <c r="A583" s="18" t="n">
        <v>807</v>
      </c>
      <c r="B583" s="18" t="n">
        <v>1.121</v>
      </c>
      <c r="C583" s="73" t="n">
        <v>711</v>
      </c>
      <c r="D583" s="74" t="n">
        <v>1.1934</v>
      </c>
      <c r="E583" s="74" t="n">
        <f aca="false">IF($I$25=TRUE(),D583,-5)</f>
        <v>-5</v>
      </c>
      <c r="J583" s="56"/>
      <c r="L583" s="56" t="e">
        <f aca="false">374200000/(J583^5*(EXP(14390/(J583*$F$2))-1))/40000000</f>
        <v>#DIV/0!</v>
      </c>
    </row>
    <row r="584" customFormat="false" ht="15" hidden="false" customHeight="false" outlineLevel="0" collapsed="false">
      <c r="A584" s="18" t="n">
        <v>809</v>
      </c>
      <c r="B584" s="18" t="n">
        <v>1.096</v>
      </c>
      <c r="C584" s="73" t="n">
        <v>712</v>
      </c>
      <c r="D584" s="74" t="n">
        <v>1.1856</v>
      </c>
      <c r="E584" s="74" t="n">
        <f aca="false">IF($I$25=TRUE(),D584,-5)</f>
        <v>-5</v>
      </c>
      <c r="J584" s="56"/>
      <c r="L584" s="56" t="e">
        <f aca="false">374200000/(J584^5*(EXP(14390/(J584*$F$2))-1))/40000000</f>
        <v>#DIV/0!</v>
      </c>
    </row>
    <row r="585" customFormat="false" ht="15" hidden="false" customHeight="false" outlineLevel="0" collapsed="false">
      <c r="A585" s="18" t="n">
        <v>811</v>
      </c>
      <c r="B585" s="18" t="n">
        <v>1.115</v>
      </c>
      <c r="C585" s="73" t="n">
        <v>713</v>
      </c>
      <c r="D585" s="74" t="n">
        <v>1.1719</v>
      </c>
      <c r="E585" s="74" t="n">
        <f aca="false">IF($I$25=TRUE(),D585,-5)</f>
        <v>-5</v>
      </c>
      <c r="J585" s="56"/>
      <c r="L585" s="56" t="e">
        <f aca="false">374200000/(J585^5*(EXP(14390/(J585*$F$2))-1))/40000000</f>
        <v>#DIV/0!</v>
      </c>
    </row>
    <row r="586" customFormat="false" ht="15" hidden="false" customHeight="false" outlineLevel="0" collapsed="false">
      <c r="A586" s="18" t="n">
        <v>813</v>
      </c>
      <c r="B586" s="18" t="n">
        <v>1.116</v>
      </c>
      <c r="C586" s="73" t="n">
        <v>714</v>
      </c>
      <c r="D586" s="74" t="n">
        <v>1.1823</v>
      </c>
      <c r="E586" s="74" t="n">
        <f aca="false">IF($I$25=TRUE(),D586,-5)</f>
        <v>-5</v>
      </c>
      <c r="J586" s="56"/>
      <c r="L586" s="56" t="e">
        <f aca="false">374200000/(J586^5*(EXP(14390/(J586*$F$2))-1))/40000000</f>
        <v>#DIV/0!</v>
      </c>
    </row>
    <row r="587" customFormat="false" ht="15" hidden="false" customHeight="false" outlineLevel="0" collapsed="false">
      <c r="A587" s="18" t="n">
        <v>815</v>
      </c>
      <c r="B587" s="18" t="n">
        <v>1.108</v>
      </c>
      <c r="C587" s="73" t="n">
        <v>715</v>
      </c>
      <c r="D587" s="74" t="n">
        <v>1.1428</v>
      </c>
      <c r="E587" s="74" t="n">
        <f aca="false">IF($I$25=TRUE(),D587,-5)</f>
        <v>-5</v>
      </c>
      <c r="J587" s="56"/>
      <c r="L587" s="56" t="e">
        <f aca="false">374200000/(J587^5*(EXP(14390/(J587*$F$2))-1))/40000000</f>
        <v>#DIV/0!</v>
      </c>
    </row>
    <row r="588" customFormat="false" ht="15" hidden="false" customHeight="false" outlineLevel="0" collapsed="false">
      <c r="A588" s="18" t="n">
        <v>817</v>
      </c>
      <c r="B588" s="18" t="n">
        <v>1.105</v>
      </c>
      <c r="C588" s="73" t="n">
        <v>716</v>
      </c>
      <c r="D588" s="74" t="n">
        <v>1.1548</v>
      </c>
      <c r="E588" s="74" t="n">
        <f aca="false">IF($I$25=TRUE(),D588,-5)</f>
        <v>-5</v>
      </c>
      <c r="J588" s="56"/>
      <c r="L588" s="56" t="e">
        <f aca="false">374200000/(J588^5*(EXP(14390/(J588*$F$2))-1))/40000000</f>
        <v>#DIV/0!</v>
      </c>
    </row>
    <row r="589" customFormat="false" ht="15" hidden="false" customHeight="false" outlineLevel="0" collapsed="false">
      <c r="A589" s="18" t="n">
        <v>819</v>
      </c>
      <c r="B589" s="18" t="n">
        <v>1.065</v>
      </c>
      <c r="C589" s="73" t="n">
        <v>717</v>
      </c>
      <c r="D589" s="74" t="n">
        <v>1.0081</v>
      </c>
      <c r="E589" s="74" t="n">
        <f aca="false">IF($I$25=TRUE(),D589,-5)</f>
        <v>-5</v>
      </c>
      <c r="J589" s="56"/>
      <c r="L589" s="56" t="e">
        <f aca="false">374200000/(J589^5*(EXP(14390/(J589*$F$2))-1))/40000000</f>
        <v>#DIV/0!</v>
      </c>
    </row>
    <row r="590" customFormat="false" ht="15" hidden="false" customHeight="false" outlineLevel="0" collapsed="false">
      <c r="A590" s="18" t="n">
        <v>821</v>
      </c>
      <c r="B590" s="18" t="n">
        <v>1.081</v>
      </c>
      <c r="C590" s="73" t="n">
        <v>718</v>
      </c>
      <c r="D590" s="74" t="n">
        <v>0.93873</v>
      </c>
      <c r="E590" s="74" t="n">
        <f aca="false">IF($I$25=TRUE(),D590,-5)</f>
        <v>-5</v>
      </c>
      <c r="J590" s="56"/>
      <c r="L590" s="56" t="e">
        <f aca="false">374200000/(J590^5*(EXP(14390/(J590*$F$2))-1))/40000000</f>
        <v>#DIV/0!</v>
      </c>
    </row>
    <row r="591" customFormat="false" ht="15" hidden="false" customHeight="false" outlineLevel="0" collapsed="false">
      <c r="A591" s="18" t="n">
        <v>823</v>
      </c>
      <c r="B591" s="18" t="n">
        <v>1.074</v>
      </c>
      <c r="C591" s="73" t="n">
        <v>719</v>
      </c>
      <c r="D591" s="74" t="n">
        <v>0.84274</v>
      </c>
      <c r="E591" s="74" t="n">
        <f aca="false">IF($I$25=TRUE(),D591,-5)</f>
        <v>-5</v>
      </c>
      <c r="J591" s="56"/>
      <c r="L591" s="56" t="e">
        <f aca="false">374200000/(J591^5*(EXP(14390/(J591*$F$2))-1))/40000000</f>
        <v>#DIV/0!</v>
      </c>
    </row>
    <row r="592" customFormat="false" ht="15" hidden="false" customHeight="false" outlineLevel="0" collapsed="false">
      <c r="A592" s="18" t="n">
        <v>825</v>
      </c>
      <c r="B592" s="18" t="n">
        <v>1.076</v>
      </c>
      <c r="C592" s="73" t="n">
        <v>720</v>
      </c>
      <c r="D592" s="74" t="n">
        <v>0.8994</v>
      </c>
      <c r="E592" s="74" t="n">
        <f aca="false">IF($I$25=TRUE(),D592,-5)</f>
        <v>-5</v>
      </c>
      <c r="J592" s="56"/>
      <c r="L592" s="56" t="e">
        <f aca="false">374200000/(J592^5*(EXP(14390/(J592*$F$2))-1))/40000000</f>
        <v>#DIV/0!</v>
      </c>
    </row>
    <row r="593" customFormat="false" ht="15" hidden="false" customHeight="false" outlineLevel="0" collapsed="false">
      <c r="A593" s="18" t="n">
        <v>827</v>
      </c>
      <c r="B593" s="18" t="n">
        <v>1.077</v>
      </c>
      <c r="C593" s="73" t="n">
        <v>721</v>
      </c>
      <c r="D593" s="74" t="n">
        <v>0.98967</v>
      </c>
      <c r="E593" s="74" t="n">
        <f aca="false">IF($I$25=TRUE(),D593,-5)</f>
        <v>-5</v>
      </c>
      <c r="J593" s="56"/>
      <c r="L593" s="56" t="e">
        <f aca="false">374200000/(J593^5*(EXP(14390/(J593*$F$2))-1))/40000000</f>
        <v>#DIV/0!</v>
      </c>
    </row>
    <row r="594" customFormat="false" ht="15" hidden="false" customHeight="false" outlineLevel="0" collapsed="false">
      <c r="A594" s="18" t="n">
        <v>829</v>
      </c>
      <c r="B594" s="18" t="n">
        <v>1.073</v>
      </c>
      <c r="C594" s="73" t="n">
        <v>722</v>
      </c>
      <c r="D594" s="74" t="n">
        <v>1.1281</v>
      </c>
      <c r="E594" s="74" t="n">
        <f aca="false">IF($I$25=TRUE(),D594,-5)</f>
        <v>-5</v>
      </c>
      <c r="J594" s="56"/>
      <c r="L594" s="56" t="e">
        <f aca="false">374200000/(J594^5*(EXP(14390/(J594*$F$2))-1))/40000000</f>
        <v>#DIV/0!</v>
      </c>
    </row>
    <row r="595" customFormat="false" ht="15" hidden="false" customHeight="false" outlineLevel="0" collapsed="false">
      <c r="A595" s="18" t="n">
        <v>831</v>
      </c>
      <c r="B595" s="18" t="n">
        <v>1.069</v>
      </c>
      <c r="C595" s="73" t="n">
        <v>723</v>
      </c>
      <c r="D595" s="74" t="n">
        <v>1.0423</v>
      </c>
      <c r="E595" s="74" t="n">
        <f aca="false">IF($I$25=TRUE(),D595,-5)</f>
        <v>-5</v>
      </c>
      <c r="J595" s="56"/>
      <c r="L595" s="56" t="e">
        <f aca="false">374200000/(J595^5*(EXP(14390/(J595*$F$2))-1))/40000000</f>
        <v>#DIV/0!</v>
      </c>
    </row>
    <row r="596" customFormat="false" ht="15" hidden="false" customHeight="false" outlineLevel="0" collapsed="false">
      <c r="A596" s="18" t="n">
        <v>833</v>
      </c>
      <c r="B596" s="18" t="n">
        <v>1.034</v>
      </c>
      <c r="C596" s="73" t="n">
        <v>724</v>
      </c>
      <c r="D596" s="74" t="n">
        <v>0.96305</v>
      </c>
      <c r="E596" s="74" t="n">
        <f aca="false">IF($I$25=TRUE(),D596,-5)</f>
        <v>-5</v>
      </c>
      <c r="J596" s="56"/>
      <c r="L596" s="56" t="e">
        <f aca="false">374200000/(J596^5*(EXP(14390/(J596*$F$2))-1))/40000000</f>
        <v>#DIV/0!</v>
      </c>
    </row>
    <row r="597" customFormat="false" ht="15" hidden="false" customHeight="false" outlineLevel="0" collapsed="false">
      <c r="A597" s="18" t="n">
        <v>835</v>
      </c>
      <c r="B597" s="18" t="n">
        <v>1.053</v>
      </c>
      <c r="C597" s="73" t="n">
        <v>725</v>
      </c>
      <c r="D597" s="74" t="n">
        <v>0.94741</v>
      </c>
      <c r="E597" s="74" t="n">
        <f aca="false">IF($I$25=TRUE(),D597,-5)</f>
        <v>-5</v>
      </c>
      <c r="J597" s="56"/>
      <c r="L597" s="56" t="e">
        <f aca="false">374200000/(J597^5*(EXP(14390/(J597*$F$2))-1))/40000000</f>
        <v>#DIV/0!</v>
      </c>
    </row>
    <row r="598" customFormat="false" ht="15" hidden="false" customHeight="false" outlineLevel="0" collapsed="false">
      <c r="A598" s="18" t="n">
        <v>837</v>
      </c>
      <c r="B598" s="18" t="n">
        <v>1.052</v>
      </c>
      <c r="C598" s="73" t="n">
        <v>726</v>
      </c>
      <c r="D598" s="74" t="n">
        <v>0.98638</v>
      </c>
      <c r="E598" s="74" t="n">
        <f aca="false">IF($I$25=TRUE(),D598,-5)</f>
        <v>-5</v>
      </c>
      <c r="J598" s="56"/>
      <c r="L598" s="56" t="e">
        <f aca="false">374200000/(J598^5*(EXP(14390/(J598*$F$2))-1))/40000000</f>
        <v>#DIV/0!</v>
      </c>
    </row>
    <row r="599" customFormat="false" ht="15" hidden="false" customHeight="false" outlineLevel="0" collapsed="false">
      <c r="A599" s="18" t="n">
        <v>839</v>
      </c>
      <c r="B599" s="18" t="n">
        <v>1.042</v>
      </c>
      <c r="C599" s="73" t="n">
        <v>727</v>
      </c>
      <c r="D599" s="74" t="n">
        <v>0.98988</v>
      </c>
      <c r="E599" s="74" t="n">
        <f aca="false">IF($I$25=TRUE(),D599,-5)</f>
        <v>-5</v>
      </c>
      <c r="J599" s="56"/>
      <c r="L599" s="56" t="e">
        <f aca="false">374200000/(J599^5*(EXP(14390/(J599*$F$2))-1))/40000000</f>
        <v>#DIV/0!</v>
      </c>
    </row>
    <row r="600" customFormat="false" ht="15" hidden="false" customHeight="false" outlineLevel="0" collapsed="false">
      <c r="A600" s="18" t="n">
        <v>841</v>
      </c>
      <c r="B600" s="18" t="n">
        <v>1.045</v>
      </c>
      <c r="C600" s="73" t="n">
        <v>728</v>
      </c>
      <c r="D600" s="74" t="n">
        <v>0.94968</v>
      </c>
      <c r="E600" s="74" t="n">
        <f aca="false">IF($I$25=TRUE(),D600,-5)</f>
        <v>-5</v>
      </c>
      <c r="J600" s="56"/>
      <c r="L600" s="56" t="e">
        <f aca="false">374200000/(J600^5*(EXP(14390/(J600*$F$2))-1))/40000000</f>
        <v>#DIV/0!</v>
      </c>
    </row>
    <row r="601" customFormat="false" ht="15" hidden="false" customHeight="false" outlineLevel="0" collapsed="false">
      <c r="A601" s="18" t="n">
        <v>843</v>
      </c>
      <c r="B601" s="18" t="n">
        <v>1.028</v>
      </c>
      <c r="C601" s="73" t="n">
        <v>729</v>
      </c>
      <c r="D601" s="74" t="n">
        <v>0.95503</v>
      </c>
      <c r="E601" s="74" t="n">
        <f aca="false">IF($I$25=TRUE(),D601,-5)</f>
        <v>-5</v>
      </c>
      <c r="J601" s="56"/>
      <c r="L601" s="56" t="e">
        <f aca="false">374200000/(J601^5*(EXP(14390/(J601*$F$2))-1))/40000000</f>
        <v>#DIV/0!</v>
      </c>
    </row>
    <row r="602" customFormat="false" ht="15" hidden="false" customHeight="false" outlineLevel="0" collapsed="false">
      <c r="A602" s="18" t="n">
        <v>845</v>
      </c>
      <c r="B602" s="18" t="n">
        <v>1.033</v>
      </c>
      <c r="C602" s="73" t="n">
        <v>730</v>
      </c>
      <c r="D602" s="74" t="n">
        <v>1.0294</v>
      </c>
      <c r="E602" s="74" t="n">
        <f aca="false">IF($I$25=TRUE(),D602,-5)</f>
        <v>-5</v>
      </c>
      <c r="J602" s="56"/>
      <c r="L602" s="56" t="e">
        <f aca="false">374200000/(J602^5*(EXP(14390/(J602*$F$2))-1))/40000000</f>
        <v>#DIV/0!</v>
      </c>
    </row>
    <row r="603" customFormat="false" ht="15" hidden="false" customHeight="false" outlineLevel="0" collapsed="false">
      <c r="A603" s="18" t="n">
        <v>847</v>
      </c>
      <c r="B603" s="18" t="n">
        <v>1.025</v>
      </c>
      <c r="C603" s="73" t="n">
        <v>731</v>
      </c>
      <c r="D603" s="74" t="n">
        <v>0.97702</v>
      </c>
      <c r="E603" s="74" t="n">
        <f aca="false">IF($I$25=TRUE(),D603,-5)</f>
        <v>-5</v>
      </c>
      <c r="J603" s="56"/>
      <c r="L603" s="56" t="e">
        <f aca="false">374200000/(J603^5*(EXP(14390/(J603*$F$2))-1))/40000000</f>
        <v>#DIV/0!</v>
      </c>
    </row>
    <row r="604" customFormat="false" ht="15" hidden="false" customHeight="false" outlineLevel="0" collapsed="false">
      <c r="A604" s="18" t="n">
        <v>849</v>
      </c>
      <c r="B604" s="18" t="n">
        <v>0.971</v>
      </c>
      <c r="C604" s="73" t="n">
        <v>732</v>
      </c>
      <c r="D604" s="74" t="n">
        <v>1.052</v>
      </c>
      <c r="E604" s="74" t="n">
        <f aca="false">IF($I$25=TRUE(),D604,-5)</f>
        <v>-5</v>
      </c>
      <c r="J604" s="56"/>
      <c r="L604" s="56" t="e">
        <f aca="false">374200000/(J604^5*(EXP(14390/(J604*$F$2))-1))/40000000</f>
        <v>#DIV/0!</v>
      </c>
    </row>
    <row r="605" customFormat="false" ht="15" hidden="false" customHeight="false" outlineLevel="0" collapsed="false">
      <c r="A605" s="18" t="n">
        <v>851</v>
      </c>
      <c r="B605" s="18" t="n">
        <v>1.003</v>
      </c>
      <c r="C605" s="73" t="n">
        <v>733</v>
      </c>
      <c r="D605" s="74" t="n">
        <v>1.0901</v>
      </c>
      <c r="E605" s="74" t="n">
        <f aca="false">IF($I$25=TRUE(),D605,-5)</f>
        <v>-5</v>
      </c>
      <c r="J605" s="56"/>
      <c r="L605" s="56" t="e">
        <f aca="false">374200000/(J605^5*(EXP(14390/(J605*$F$2))-1))/40000000</f>
        <v>#DIV/0!</v>
      </c>
    </row>
    <row r="606" customFormat="false" ht="15" hidden="false" customHeight="false" outlineLevel="0" collapsed="false">
      <c r="A606" s="18" t="n">
        <v>853</v>
      </c>
      <c r="B606" s="18" t="n">
        <v>0.973</v>
      </c>
      <c r="C606" s="73" t="n">
        <v>734</v>
      </c>
      <c r="D606" s="74" t="n">
        <v>1.1261</v>
      </c>
      <c r="E606" s="74" t="n">
        <f aca="false">IF($I$25=TRUE(),D606,-5)</f>
        <v>-5</v>
      </c>
      <c r="J606" s="56"/>
      <c r="L606" s="56" t="e">
        <f aca="false">374200000/(J606^5*(EXP(14390/(J606*$F$2))-1))/40000000</f>
        <v>#DIV/0!</v>
      </c>
    </row>
    <row r="607" customFormat="false" ht="15" hidden="false" customHeight="false" outlineLevel="0" collapsed="false">
      <c r="A607" s="18" t="n">
        <v>855</v>
      </c>
      <c r="B607" s="18" t="n">
        <v>0.877</v>
      </c>
      <c r="C607" s="73" t="n">
        <v>735</v>
      </c>
      <c r="D607" s="74" t="n">
        <v>1.1101</v>
      </c>
      <c r="E607" s="74" t="n">
        <f aca="false">IF($I$25=TRUE(),D607,-5)</f>
        <v>-5</v>
      </c>
      <c r="J607" s="56"/>
      <c r="L607" s="56" t="e">
        <f aca="false">374200000/(J607^5*(EXP(14390/(J607*$F$2))-1))/40000000</f>
        <v>#DIV/0!</v>
      </c>
    </row>
    <row r="608" customFormat="false" ht="15" hidden="false" customHeight="false" outlineLevel="0" collapsed="false">
      <c r="A608" s="18" t="n">
        <v>857</v>
      </c>
      <c r="B608" s="18" t="n">
        <v>1.011</v>
      </c>
      <c r="C608" s="73" t="n">
        <v>736</v>
      </c>
      <c r="D608" s="74" t="n">
        <v>1.0994</v>
      </c>
      <c r="E608" s="74" t="n">
        <f aca="false">IF($I$25=TRUE(),D608,-5)</f>
        <v>-5</v>
      </c>
      <c r="J608" s="56"/>
      <c r="L608" s="56" t="e">
        <f aca="false">374200000/(J608^5*(EXP(14390/(J608*$F$2))-1))/40000000</f>
        <v>#DIV/0!</v>
      </c>
    </row>
    <row r="609" customFormat="false" ht="15" hidden="false" customHeight="false" outlineLevel="0" collapsed="false">
      <c r="A609" s="18" t="n">
        <v>859</v>
      </c>
      <c r="B609" s="18" t="n">
        <v>0.997</v>
      </c>
      <c r="C609" s="73" t="n">
        <v>737</v>
      </c>
      <c r="D609" s="74" t="n">
        <v>1.0978</v>
      </c>
      <c r="E609" s="74" t="n">
        <f aca="false">IF($I$25=TRUE(),D609,-5)</f>
        <v>-5</v>
      </c>
      <c r="J609" s="56"/>
      <c r="L609" s="56" t="e">
        <f aca="false">374200000/(J609^5*(EXP(14390/(J609*$F$2))-1))/40000000</f>
        <v>#DIV/0!</v>
      </c>
    </row>
    <row r="610" customFormat="false" ht="15" hidden="false" customHeight="false" outlineLevel="0" collapsed="false">
      <c r="A610" s="18" t="n">
        <v>861</v>
      </c>
      <c r="B610" s="18" t="n">
        <v>0.997</v>
      </c>
      <c r="C610" s="73" t="n">
        <v>738</v>
      </c>
      <c r="D610" s="74" t="n">
        <v>1.1184</v>
      </c>
      <c r="E610" s="74" t="n">
        <f aca="false">IF($I$25=TRUE(),D610,-5)</f>
        <v>-5</v>
      </c>
      <c r="J610" s="56"/>
      <c r="L610" s="56" t="e">
        <f aca="false">374200000/(J610^5*(EXP(14390/(J610*$F$2))-1))/40000000</f>
        <v>#DIV/0!</v>
      </c>
    </row>
    <row r="611" customFormat="false" ht="15" hidden="false" customHeight="false" outlineLevel="0" collapsed="false">
      <c r="A611" s="18" t="n">
        <v>863</v>
      </c>
      <c r="B611" s="18" t="n">
        <v>0.999</v>
      </c>
      <c r="C611" s="73" t="n">
        <v>739</v>
      </c>
      <c r="D611" s="74" t="n">
        <v>1.0855</v>
      </c>
      <c r="E611" s="74" t="n">
        <f aca="false">IF($I$25=TRUE(),D611,-5)</f>
        <v>-5</v>
      </c>
      <c r="J611" s="56"/>
      <c r="L611" s="56" t="e">
        <f aca="false">374200000/(J611^5*(EXP(14390/(J611*$F$2))-1))/40000000</f>
        <v>#DIV/0!</v>
      </c>
    </row>
    <row r="612" customFormat="false" ht="15" hidden="false" customHeight="false" outlineLevel="0" collapsed="false">
      <c r="A612" s="18" t="n">
        <v>865</v>
      </c>
      <c r="B612" s="18" t="n">
        <v>0.97</v>
      </c>
      <c r="C612" s="73" t="n">
        <v>740</v>
      </c>
      <c r="D612" s="74" t="n">
        <v>1.1119</v>
      </c>
      <c r="E612" s="74" t="n">
        <f aca="false">IF($I$25=TRUE(),D612,-5)</f>
        <v>-5</v>
      </c>
      <c r="J612" s="56"/>
      <c r="L612" s="56" t="e">
        <f aca="false">374200000/(J612^5*(EXP(14390/(J612*$F$2))-1))/40000000</f>
        <v>#DIV/0!</v>
      </c>
    </row>
    <row r="613" customFormat="false" ht="15" hidden="false" customHeight="false" outlineLevel="0" collapsed="false">
      <c r="A613" s="18" t="n">
        <v>867</v>
      </c>
      <c r="B613" s="18" t="n">
        <v>0.88</v>
      </c>
      <c r="C613" s="73" t="n">
        <v>741</v>
      </c>
      <c r="D613" s="74" t="n">
        <v>1.1078</v>
      </c>
      <c r="E613" s="74" t="n">
        <f aca="false">IF($I$25=TRUE(),D613,-5)</f>
        <v>-5</v>
      </c>
      <c r="J613" s="56"/>
      <c r="L613" s="56" t="e">
        <f aca="false">374200000/(J613^5*(EXP(14390/(J613*$F$2))-1))/40000000</f>
        <v>#DIV/0!</v>
      </c>
    </row>
    <row r="614" customFormat="false" ht="15" hidden="false" customHeight="false" outlineLevel="0" collapsed="false">
      <c r="A614" s="18" t="n">
        <v>869</v>
      </c>
      <c r="B614" s="18" t="n">
        <v>0.967</v>
      </c>
      <c r="C614" s="73" t="n">
        <v>742</v>
      </c>
      <c r="D614" s="74" t="n">
        <v>1.1084</v>
      </c>
      <c r="E614" s="74" t="n">
        <f aca="false">IF($I$25=TRUE(),D614,-5)</f>
        <v>-5</v>
      </c>
      <c r="J614" s="56"/>
      <c r="L614" s="56" t="e">
        <f aca="false">374200000/(J614^5*(EXP(14390/(J614*$F$2))-1))/40000000</f>
        <v>#DIV/0!</v>
      </c>
    </row>
    <row r="615" customFormat="false" ht="15" hidden="false" customHeight="false" outlineLevel="0" collapsed="false">
      <c r="A615" s="18" t="n">
        <v>871</v>
      </c>
      <c r="B615" s="18" t="n">
        <v>0.986</v>
      </c>
      <c r="C615" s="73" t="n">
        <v>743</v>
      </c>
      <c r="D615" s="74" t="n">
        <v>1.1316</v>
      </c>
      <c r="E615" s="74" t="n">
        <f aca="false">IF($I$25=TRUE(),D615,-5)</f>
        <v>-5</v>
      </c>
      <c r="J615" s="56"/>
      <c r="L615" s="56" t="e">
        <f aca="false">374200000/(J615^5*(EXP(14390/(J615*$F$2))-1))/40000000</f>
        <v>#DIV/0!</v>
      </c>
    </row>
    <row r="616" customFormat="false" ht="15" hidden="false" customHeight="false" outlineLevel="0" collapsed="false">
      <c r="A616" s="18" t="n">
        <v>873</v>
      </c>
      <c r="B616" s="18" t="n">
        <v>0.978</v>
      </c>
      <c r="C616" s="73" t="n">
        <v>744</v>
      </c>
      <c r="D616" s="74" t="n">
        <v>1.1408</v>
      </c>
      <c r="E616" s="74" t="n">
        <f aca="false">IF($I$25=TRUE(),D616,-5)</f>
        <v>-5</v>
      </c>
      <c r="J616" s="56"/>
      <c r="L616" s="56" t="e">
        <f aca="false">374200000/(J616^5*(EXP(14390/(J616*$F$2))-1))/40000000</f>
        <v>#DIV/0!</v>
      </c>
    </row>
    <row r="617" customFormat="false" ht="15" hidden="false" customHeight="false" outlineLevel="0" collapsed="false">
      <c r="A617" s="18" t="n">
        <v>875</v>
      </c>
      <c r="B617" s="18" t="n">
        <v>0.981</v>
      </c>
      <c r="C617" s="73" t="n">
        <v>745</v>
      </c>
      <c r="D617" s="74" t="n">
        <v>1.1404</v>
      </c>
      <c r="E617" s="74" t="n">
        <f aca="false">IF($I$25=TRUE(),D617,-5)</f>
        <v>-5</v>
      </c>
      <c r="J617" s="56"/>
      <c r="L617" s="56" t="e">
        <f aca="false">374200000/(J617^5*(EXP(14390/(J617*$F$2))-1))/40000000</f>
        <v>#DIV/0!</v>
      </c>
    </row>
    <row r="618" customFormat="false" ht="15" hidden="false" customHeight="false" outlineLevel="0" collapsed="false">
      <c r="A618" s="18" t="n">
        <v>877</v>
      </c>
      <c r="B618" s="18" t="n">
        <v>0.984</v>
      </c>
      <c r="C618" s="73" t="n">
        <v>746</v>
      </c>
      <c r="D618" s="74" t="n">
        <v>1.1381</v>
      </c>
      <c r="E618" s="74" t="n">
        <f aca="false">IF($I$25=TRUE(),D618,-5)</f>
        <v>-5</v>
      </c>
      <c r="J618" s="56"/>
      <c r="L618" s="56" t="e">
        <f aca="false">374200000/(J618^5*(EXP(14390/(J618*$F$2))-1))/40000000</f>
        <v>#DIV/0!</v>
      </c>
    </row>
    <row r="619" customFormat="false" ht="15" hidden="false" customHeight="false" outlineLevel="0" collapsed="false">
      <c r="A619" s="18" t="n">
        <v>879</v>
      </c>
      <c r="B619" s="18" t="n">
        <v>0.959</v>
      </c>
      <c r="C619" s="73" t="n">
        <v>747</v>
      </c>
      <c r="D619" s="74" t="n">
        <v>1.1389</v>
      </c>
      <c r="E619" s="74" t="n">
        <f aca="false">IF($I$25=TRUE(),D619,-5)</f>
        <v>-5</v>
      </c>
      <c r="J619" s="56"/>
      <c r="L619" s="56" t="e">
        <f aca="false">374200000/(J619^5*(EXP(14390/(J619*$F$2))-1))/40000000</f>
        <v>#DIV/0!</v>
      </c>
    </row>
    <row r="620" customFormat="false" ht="15" hidden="false" customHeight="false" outlineLevel="0" collapsed="false">
      <c r="A620" s="18" t="n">
        <v>881</v>
      </c>
      <c r="B620" s="18" t="n">
        <v>0.96</v>
      </c>
      <c r="C620" s="73" t="n">
        <v>748</v>
      </c>
      <c r="D620" s="74" t="n">
        <v>1.1323</v>
      </c>
      <c r="E620" s="74" t="n">
        <f aca="false">IF($I$25=TRUE(),D620,-5)</f>
        <v>-5</v>
      </c>
      <c r="J620" s="56"/>
      <c r="L620" s="56" t="e">
        <f aca="false">374200000/(J620^5*(EXP(14390/(J620*$F$2))-1))/40000000</f>
        <v>#DIV/0!</v>
      </c>
    </row>
    <row r="621" customFormat="false" ht="15" hidden="false" customHeight="false" outlineLevel="0" collapsed="false">
      <c r="A621" s="18" t="n">
        <v>883</v>
      </c>
      <c r="B621" s="18" t="n">
        <v>0.948</v>
      </c>
      <c r="C621" s="73" t="n">
        <v>749</v>
      </c>
      <c r="D621" s="74" t="n">
        <v>1.1286</v>
      </c>
      <c r="E621" s="74" t="n">
        <f aca="false">IF($I$25=TRUE(),D621,-5)</f>
        <v>-5</v>
      </c>
      <c r="J621" s="56"/>
      <c r="L621" s="56" t="e">
        <f aca="false">374200000/(J621^5*(EXP(14390/(J621*$F$2))-1))/40000000</f>
        <v>#DIV/0!</v>
      </c>
    </row>
    <row r="622" customFormat="false" ht="15" hidden="false" customHeight="false" outlineLevel="0" collapsed="false">
      <c r="A622" s="18" t="n">
        <v>885</v>
      </c>
      <c r="B622" s="18" t="n">
        <v>0.963</v>
      </c>
      <c r="C622" s="73" t="n">
        <v>750</v>
      </c>
      <c r="D622" s="74" t="n">
        <v>1.1273</v>
      </c>
      <c r="E622" s="74" t="n">
        <f aca="false">IF($I$25=TRUE(),D622,-5)</f>
        <v>-5</v>
      </c>
      <c r="J622" s="56"/>
      <c r="L622" s="56" t="e">
        <f aca="false">374200000/(J622^5*(EXP(14390/(J622*$F$2))-1))/40000000</f>
        <v>#DIV/0!</v>
      </c>
    </row>
    <row r="623" customFormat="false" ht="15" hidden="false" customHeight="false" outlineLevel="0" collapsed="false">
      <c r="A623" s="18" t="n">
        <v>887</v>
      </c>
      <c r="B623" s="18" t="n">
        <v>0.947</v>
      </c>
      <c r="C623" s="73" t="n">
        <v>751</v>
      </c>
      <c r="D623" s="74" t="n">
        <v>1.1224</v>
      </c>
      <c r="E623" s="74" t="n">
        <f aca="false">IF($I$25=TRUE(),D623,-5)</f>
        <v>-5</v>
      </c>
      <c r="J623" s="56"/>
      <c r="L623" s="56" t="e">
        <f aca="false">374200000/(J623^5*(EXP(14390/(J623*$F$2))-1))/40000000</f>
        <v>#DIV/0!</v>
      </c>
    </row>
    <row r="624" customFormat="false" ht="15" hidden="false" customHeight="false" outlineLevel="0" collapsed="false">
      <c r="A624" s="18" t="n">
        <v>889</v>
      </c>
      <c r="B624" s="18" t="n">
        <v>0.949</v>
      </c>
      <c r="C624" s="73" t="n">
        <v>752</v>
      </c>
      <c r="D624" s="74" t="n">
        <v>1.1265</v>
      </c>
      <c r="E624" s="74" t="n">
        <f aca="false">IF($I$25=TRUE(),D624,-5)</f>
        <v>-5</v>
      </c>
      <c r="J624" s="56"/>
      <c r="L624" s="56" t="e">
        <f aca="false">374200000/(J624^5*(EXP(14390/(J624*$F$2))-1))/40000000</f>
        <v>#DIV/0!</v>
      </c>
    </row>
    <row r="625" customFormat="false" ht="15" hidden="false" customHeight="false" outlineLevel="0" collapsed="false">
      <c r="A625" s="18" t="n">
        <v>891</v>
      </c>
      <c r="B625" s="18" t="n">
        <v>0.944</v>
      </c>
      <c r="C625" s="73" t="n">
        <v>753</v>
      </c>
      <c r="D625" s="74" t="n">
        <v>1.121</v>
      </c>
      <c r="E625" s="74" t="n">
        <f aca="false">IF($I$25=TRUE(),D625,-5)</f>
        <v>-5</v>
      </c>
      <c r="J625" s="56"/>
      <c r="L625" s="56" t="e">
        <f aca="false">374200000/(J625^5*(EXP(14390/(J625*$F$2))-1))/40000000</f>
        <v>#DIV/0!</v>
      </c>
    </row>
    <row r="626" customFormat="false" ht="15" hidden="false" customHeight="false" outlineLevel="0" collapsed="false">
      <c r="A626" s="18" t="n">
        <v>893</v>
      </c>
      <c r="B626" s="18" t="n">
        <v>0.934</v>
      </c>
      <c r="C626" s="73" t="n">
        <v>754</v>
      </c>
      <c r="D626" s="74" t="n">
        <v>1.1353</v>
      </c>
      <c r="E626" s="74" t="n">
        <f aca="false">IF($I$25=TRUE(),D626,-5)</f>
        <v>-5</v>
      </c>
      <c r="J626" s="56"/>
      <c r="L626" s="56" t="e">
        <f aca="false">374200000/(J626^5*(EXP(14390/(J626*$F$2))-1))/40000000</f>
        <v>#DIV/0!</v>
      </c>
    </row>
    <row r="627" customFormat="false" ht="15" hidden="false" customHeight="false" outlineLevel="0" collapsed="false">
      <c r="A627" s="18" t="n">
        <v>895</v>
      </c>
      <c r="B627" s="18" t="n">
        <v>0.936</v>
      </c>
      <c r="C627" s="73" t="n">
        <v>755</v>
      </c>
      <c r="D627" s="74" t="n">
        <v>1.1321</v>
      </c>
      <c r="E627" s="74" t="n">
        <f aca="false">IF($I$25=TRUE(),D627,-5)</f>
        <v>-5</v>
      </c>
      <c r="J627" s="56"/>
      <c r="L627" s="56" t="e">
        <f aca="false">374200000/(J627^5*(EXP(14390/(J627*$F$2))-1))/40000000</f>
        <v>#DIV/0!</v>
      </c>
    </row>
    <row r="628" customFormat="false" ht="15" hidden="false" customHeight="false" outlineLevel="0" collapsed="false">
      <c r="A628" s="18" t="n">
        <v>897</v>
      </c>
      <c r="B628" s="18" t="n">
        <v>0.939</v>
      </c>
      <c r="C628" s="73" t="n">
        <v>756</v>
      </c>
      <c r="D628" s="74" t="n">
        <v>1.1185</v>
      </c>
      <c r="E628" s="74" t="n">
        <f aca="false">IF($I$25=TRUE(),D628,-5)</f>
        <v>-5</v>
      </c>
      <c r="J628" s="56"/>
      <c r="L628" s="56" t="e">
        <f aca="false">374200000/(J628^5*(EXP(14390/(J628*$F$2))-1))/40000000</f>
        <v>#DIV/0!</v>
      </c>
    </row>
    <row r="629" customFormat="false" ht="15" hidden="false" customHeight="false" outlineLevel="0" collapsed="false">
      <c r="A629" s="18" t="n">
        <v>899</v>
      </c>
      <c r="B629" s="18" t="n">
        <v>0.912</v>
      </c>
      <c r="C629" s="73" t="n">
        <v>757</v>
      </c>
      <c r="D629" s="74" t="n">
        <v>1.1176</v>
      </c>
      <c r="E629" s="74" t="n">
        <f aca="false">IF($I$25=TRUE(),D629,-5)</f>
        <v>-5</v>
      </c>
      <c r="J629" s="56"/>
      <c r="L629" s="56" t="e">
        <f aca="false">374200000/(J629^5*(EXP(14390/(J629*$F$2))-1))/40000000</f>
        <v>#DIV/0!</v>
      </c>
    </row>
    <row r="630" customFormat="false" ht="15" hidden="false" customHeight="false" outlineLevel="0" collapsed="false">
      <c r="A630" s="18" t="n">
        <v>901</v>
      </c>
      <c r="B630" s="18" t="n">
        <v>0.905</v>
      </c>
      <c r="C630" s="73" t="n">
        <v>758</v>
      </c>
      <c r="D630" s="74" t="n">
        <v>1.1246</v>
      </c>
      <c r="E630" s="74" t="n">
        <f aca="false">IF($I$25=TRUE(),D630,-5)</f>
        <v>-5</v>
      </c>
      <c r="J630" s="56"/>
      <c r="L630" s="56" t="e">
        <f aca="false">374200000/(J630^5*(EXP(14390/(J630*$F$2))-1))/40000000</f>
        <v>#DIV/0!</v>
      </c>
    </row>
    <row r="631" customFormat="false" ht="15" hidden="false" customHeight="false" outlineLevel="0" collapsed="false">
      <c r="A631" s="18" t="n">
        <v>903</v>
      </c>
      <c r="B631" s="18" t="n">
        <v>0.905</v>
      </c>
      <c r="C631" s="73" t="n">
        <v>759</v>
      </c>
      <c r="D631" s="74" t="n">
        <v>1.0932</v>
      </c>
      <c r="E631" s="74" t="n">
        <f aca="false">IF($I$25=TRUE(),D631,-5)</f>
        <v>-5</v>
      </c>
      <c r="J631" s="56"/>
      <c r="L631" s="56" t="e">
        <f aca="false">374200000/(J631^5*(EXP(14390/(J631*$F$2))-1))/40000000</f>
        <v>#DIV/0!</v>
      </c>
    </row>
    <row r="632" customFormat="false" ht="15" hidden="false" customHeight="false" outlineLevel="0" collapsed="false">
      <c r="A632" s="18" t="n">
        <v>905</v>
      </c>
      <c r="B632" s="18" t="n">
        <v>0.893</v>
      </c>
      <c r="C632" s="73" t="n">
        <v>760</v>
      </c>
      <c r="D632" s="74" t="n">
        <v>0.24716</v>
      </c>
      <c r="E632" s="74" t="n">
        <f aca="false">IF($I$25=TRUE(),D632,-5)</f>
        <v>-5</v>
      </c>
      <c r="J632" s="56"/>
      <c r="L632" s="56" t="e">
        <f aca="false">374200000/(J632^5*(EXP(14390/(J632*$F$2))-1))/40000000</f>
        <v>#DIV/0!</v>
      </c>
    </row>
    <row r="633" customFormat="false" ht="15" hidden="false" customHeight="false" outlineLevel="0" collapsed="false">
      <c r="A633" s="18" t="n">
        <v>907</v>
      </c>
      <c r="B633" s="18" t="n">
        <v>0.891</v>
      </c>
      <c r="C633" s="73" t="n">
        <v>761</v>
      </c>
      <c r="D633" s="74" t="n">
        <v>0.14328</v>
      </c>
      <c r="E633" s="74" t="n">
        <f aca="false">IF($I$25=TRUE(),D633,-5)</f>
        <v>-5</v>
      </c>
      <c r="J633" s="56"/>
      <c r="L633" s="56" t="e">
        <f aca="false">374200000/(J633^5*(EXP(14390/(J633*$F$2))-1))/40000000</f>
        <v>#DIV/0!</v>
      </c>
    </row>
    <row r="634" customFormat="false" ht="15" hidden="false" customHeight="false" outlineLevel="0" collapsed="false">
      <c r="A634" s="18" t="n">
        <v>909</v>
      </c>
      <c r="B634" s="18" t="n">
        <v>0.861</v>
      </c>
      <c r="C634" s="73" t="n">
        <v>762</v>
      </c>
      <c r="D634" s="74" t="n">
        <v>0.63491</v>
      </c>
      <c r="E634" s="74" t="n">
        <f aca="false">IF($I$25=TRUE(),D634,-5)</f>
        <v>-5</v>
      </c>
      <c r="J634" s="56"/>
      <c r="L634" s="56" t="e">
        <f aca="false">374200000/(J634^5*(EXP(14390/(J634*$F$2))-1))/40000000</f>
        <v>#DIV/0!</v>
      </c>
    </row>
    <row r="635" customFormat="false" ht="15" hidden="false" customHeight="false" outlineLevel="0" collapsed="false">
      <c r="A635" s="18" t="n">
        <v>911</v>
      </c>
      <c r="B635" s="18" t="n">
        <v>0.87</v>
      </c>
      <c r="C635" s="73" t="n">
        <v>763</v>
      </c>
      <c r="D635" s="74" t="n">
        <v>0.35217</v>
      </c>
      <c r="E635" s="74" t="n">
        <f aca="false">IF($I$25=TRUE(),D635,-5)</f>
        <v>-5</v>
      </c>
      <c r="J635" s="56"/>
      <c r="L635" s="56" t="e">
        <f aca="false">374200000/(J635^5*(EXP(14390/(J635*$F$2))-1))/40000000</f>
        <v>#DIV/0!</v>
      </c>
    </row>
    <row r="636" customFormat="false" ht="15" hidden="false" customHeight="false" outlineLevel="0" collapsed="false">
      <c r="A636" s="18" t="n">
        <v>913</v>
      </c>
      <c r="B636" s="18" t="n">
        <v>0.876</v>
      </c>
      <c r="C636" s="73" t="n">
        <v>764</v>
      </c>
      <c r="D636" s="74" t="n">
        <v>0.49885</v>
      </c>
      <c r="E636" s="74" t="n">
        <f aca="false">IF($I$25=TRUE(),D636,-5)</f>
        <v>-5</v>
      </c>
      <c r="J636" s="56"/>
      <c r="L636" s="56" t="e">
        <f aca="false">374200000/(J636^5*(EXP(14390/(J636*$F$2))-1))/40000000</f>
        <v>#DIV/0!</v>
      </c>
    </row>
    <row r="637" customFormat="false" ht="15" hidden="false" customHeight="false" outlineLevel="0" collapsed="false">
      <c r="A637" s="18" t="n">
        <v>915</v>
      </c>
      <c r="B637" s="18" t="n">
        <v>0.866</v>
      </c>
      <c r="C637" s="73" t="n">
        <v>765</v>
      </c>
      <c r="D637" s="74" t="n">
        <v>0.63377</v>
      </c>
      <c r="E637" s="74" t="n">
        <f aca="false">IF($I$25=TRUE(),D637,-5)</f>
        <v>-5</v>
      </c>
      <c r="J637" s="56"/>
      <c r="L637" s="56" t="e">
        <f aca="false">374200000/(J637^5*(EXP(14390/(J637*$F$2))-1))/40000000</f>
        <v>#DIV/0!</v>
      </c>
    </row>
    <row r="638" customFormat="false" ht="15" hidden="false" customHeight="false" outlineLevel="0" collapsed="false">
      <c r="A638" s="18" t="n">
        <v>917</v>
      </c>
      <c r="B638" s="18" t="n">
        <v>0.859</v>
      </c>
      <c r="C638" s="73" t="n">
        <v>766</v>
      </c>
      <c r="D638" s="74" t="n">
        <v>0.7508</v>
      </c>
      <c r="E638" s="74" t="n">
        <f aca="false">IF($I$25=TRUE(),D638,-5)</f>
        <v>-5</v>
      </c>
      <c r="J638" s="56"/>
      <c r="L638" s="56" t="e">
        <f aca="false">374200000/(J638^5*(EXP(14390/(J638*$F$2))-1))/40000000</f>
        <v>#DIV/0!</v>
      </c>
    </row>
    <row r="639" customFormat="false" ht="15" hidden="false" customHeight="false" outlineLevel="0" collapsed="false">
      <c r="A639" s="18" t="n">
        <v>919</v>
      </c>
      <c r="B639" s="18" t="n">
        <v>0.858</v>
      </c>
      <c r="C639" s="73" t="n">
        <v>767</v>
      </c>
      <c r="D639" s="74" t="n">
        <v>0.89574</v>
      </c>
      <c r="E639" s="74" t="n">
        <f aca="false">IF($I$25=TRUE(),D639,-5)</f>
        <v>-5</v>
      </c>
      <c r="J639" s="56"/>
      <c r="L639" s="56" t="e">
        <f aca="false">374200000/(J639^5*(EXP(14390/(J639*$F$2))-1))/40000000</f>
        <v>#DIV/0!</v>
      </c>
    </row>
    <row r="640" customFormat="false" ht="15" hidden="false" customHeight="false" outlineLevel="0" collapsed="false">
      <c r="A640" s="18" t="n">
        <v>921</v>
      </c>
      <c r="B640" s="18" t="n">
        <v>0.83</v>
      </c>
      <c r="C640" s="73" t="n">
        <v>768</v>
      </c>
      <c r="D640" s="74" t="n">
        <v>1.0222</v>
      </c>
      <c r="E640" s="74" t="n">
        <f aca="false">IF($I$25=TRUE(),D640,-5)</f>
        <v>-5</v>
      </c>
      <c r="J640" s="56"/>
      <c r="L640" s="56" t="e">
        <f aca="false">374200000/(J640^5*(EXP(14390/(J640*$F$2))-1))/40000000</f>
        <v>#DIV/0!</v>
      </c>
    </row>
    <row r="641" customFormat="false" ht="15" hidden="false" customHeight="false" outlineLevel="0" collapsed="false">
      <c r="A641" s="18" t="n">
        <v>923</v>
      </c>
      <c r="B641" s="18" t="n">
        <v>0.821</v>
      </c>
      <c r="C641" s="73" t="n">
        <v>769</v>
      </c>
      <c r="D641" s="74" t="n">
        <v>1.0347</v>
      </c>
      <c r="E641" s="74" t="n">
        <f aca="false">IF($I$25=TRUE(),D641,-5)</f>
        <v>-5</v>
      </c>
      <c r="J641" s="56"/>
      <c r="L641" s="56" t="e">
        <f aca="false">374200000/(J641^5*(EXP(14390/(J641*$F$2))-1))/40000000</f>
        <v>#DIV/0!</v>
      </c>
    </row>
    <row r="642" customFormat="false" ht="15" hidden="false" customHeight="false" outlineLevel="0" collapsed="false">
      <c r="A642" s="18" t="n">
        <v>925</v>
      </c>
      <c r="B642" s="18" t="n">
        <v>0.825</v>
      </c>
      <c r="C642" s="73" t="n">
        <v>770</v>
      </c>
      <c r="D642" s="74" t="n">
        <v>1.0646</v>
      </c>
      <c r="E642" s="74" t="n">
        <f aca="false">IF($I$25=TRUE(),D642,-5)</f>
        <v>-5</v>
      </c>
      <c r="J642" s="56"/>
      <c r="L642" s="56" t="e">
        <f aca="false">374200000/(J642^5*(EXP(14390/(J642*$F$2))-1))/40000000</f>
        <v>#DIV/0!</v>
      </c>
    </row>
    <row r="643" customFormat="false" ht="15" hidden="false" customHeight="false" outlineLevel="0" collapsed="false">
      <c r="A643" s="18" t="n">
        <v>927</v>
      </c>
      <c r="B643" s="18" t="n">
        <v>0.828</v>
      </c>
      <c r="C643" s="73" t="n">
        <v>771</v>
      </c>
      <c r="D643" s="74" t="n">
        <v>1.0716</v>
      </c>
      <c r="E643" s="74" t="n">
        <f aca="false">IF($I$25=TRUE(),D643,-5)</f>
        <v>-5</v>
      </c>
      <c r="J643" s="56"/>
      <c r="L643" s="56" t="e">
        <f aca="false">374200000/(J643^5*(EXP(14390/(J643*$F$2))-1))/40000000</f>
        <v>#DIV/0!</v>
      </c>
    </row>
    <row r="644" customFormat="false" ht="15" hidden="false" customHeight="false" outlineLevel="0" collapsed="false">
      <c r="A644" s="18" t="n">
        <v>929</v>
      </c>
      <c r="B644" s="18" t="n">
        <v>0.833</v>
      </c>
      <c r="C644" s="73" t="n">
        <v>772</v>
      </c>
      <c r="D644" s="74" t="n">
        <v>1.0802</v>
      </c>
      <c r="E644" s="74" t="n">
        <f aca="false">IF($I$25=TRUE(),D644,-5)</f>
        <v>-5</v>
      </c>
      <c r="J644" s="56"/>
      <c r="L644" s="56" t="e">
        <f aca="false">374200000/(J644^5*(EXP(14390/(J644*$F$2))-1))/40000000</f>
        <v>#DIV/0!</v>
      </c>
    </row>
    <row r="645" customFormat="false" ht="15" hidden="false" customHeight="false" outlineLevel="0" collapsed="false">
      <c r="A645" s="18" t="n">
        <v>931</v>
      </c>
      <c r="B645" s="18" t="n">
        <v>0.826</v>
      </c>
      <c r="C645" s="73" t="n">
        <v>773</v>
      </c>
      <c r="D645" s="74" t="n">
        <v>1.0797</v>
      </c>
      <c r="E645" s="74" t="n">
        <f aca="false">IF($I$25=TRUE(),D645,-5)</f>
        <v>-5</v>
      </c>
      <c r="J645" s="56"/>
      <c r="L645" s="56" t="e">
        <f aca="false">374200000/(J645^5*(EXP(14390/(J645*$F$2))-1))/40000000</f>
        <v>#DIV/0!</v>
      </c>
    </row>
    <row r="646" customFormat="false" ht="15" hidden="false" customHeight="false" outlineLevel="0" collapsed="false">
      <c r="A646" s="18" t="n">
        <v>933</v>
      </c>
      <c r="B646" s="18" t="n">
        <v>0.832</v>
      </c>
      <c r="C646" s="73" t="n">
        <v>774</v>
      </c>
      <c r="D646" s="74" t="n">
        <v>1.08</v>
      </c>
      <c r="E646" s="74" t="n">
        <f aca="false">IF($I$25=TRUE(),D646,-5)</f>
        <v>-5</v>
      </c>
      <c r="J646" s="56"/>
      <c r="L646" s="56" t="e">
        <f aca="false">374200000/(J646^5*(EXP(14390/(J646*$F$2))-1))/40000000</f>
        <v>#DIV/0!</v>
      </c>
    </row>
    <row r="647" customFormat="false" ht="15" hidden="false" customHeight="false" outlineLevel="0" collapsed="false">
      <c r="A647" s="18" t="n">
        <v>935</v>
      </c>
      <c r="B647" s="18" t="n">
        <v>0.818</v>
      </c>
      <c r="C647" s="73" t="n">
        <v>775</v>
      </c>
      <c r="D647" s="74" t="n">
        <v>1.0801</v>
      </c>
      <c r="E647" s="74" t="n">
        <f aca="false">IF($I$25=TRUE(),D647,-5)</f>
        <v>-5</v>
      </c>
      <c r="J647" s="56"/>
      <c r="L647" s="56" t="e">
        <f aca="false">374200000/(J647^5*(EXP(14390/(J647*$F$2))-1))/40000000</f>
        <v>#DIV/0!</v>
      </c>
    </row>
    <row r="648" customFormat="false" ht="15" hidden="false" customHeight="false" outlineLevel="0" collapsed="false">
      <c r="A648" s="18" t="n">
        <v>937</v>
      </c>
      <c r="B648" s="18" t="n">
        <v>0.802</v>
      </c>
      <c r="C648" s="73" t="n">
        <v>776</v>
      </c>
      <c r="D648" s="74" t="n">
        <v>1.0827</v>
      </c>
      <c r="E648" s="74" t="n">
        <f aca="false">IF($I$25=TRUE(),D648,-5)</f>
        <v>-5</v>
      </c>
      <c r="J648" s="56"/>
      <c r="L648" s="56" t="e">
        <f aca="false">374200000/(J648^5*(EXP(14390/(J648*$F$2))-1))/40000000</f>
        <v>#DIV/0!</v>
      </c>
    </row>
    <row r="649" customFormat="false" ht="15" hidden="false" customHeight="false" outlineLevel="0" collapsed="false">
      <c r="A649" s="18" t="n">
        <v>939</v>
      </c>
      <c r="B649" s="18" t="n">
        <v>0.808</v>
      </c>
      <c r="C649" s="73" t="n">
        <v>777</v>
      </c>
      <c r="D649" s="74" t="n">
        <v>1.0764</v>
      </c>
      <c r="E649" s="74" t="n">
        <f aca="false">IF($I$25=TRUE(),D649,-5)</f>
        <v>-5</v>
      </c>
      <c r="J649" s="56"/>
      <c r="L649" s="56" t="e">
        <f aca="false">374200000/(J649^5*(EXP(14390/(J649*$F$2))-1))/40000000</f>
        <v>#DIV/0!</v>
      </c>
    </row>
    <row r="650" customFormat="false" ht="15" hidden="false" customHeight="false" outlineLevel="0" collapsed="false">
      <c r="A650" s="18" t="n">
        <v>941</v>
      </c>
      <c r="B650" s="18" t="n">
        <v>0.8</v>
      </c>
      <c r="C650" s="73" t="n">
        <v>778</v>
      </c>
      <c r="D650" s="74" t="n">
        <v>1.0754</v>
      </c>
      <c r="E650" s="74" t="n">
        <f aca="false">IF($I$25=TRUE(),D650,-5)</f>
        <v>-5</v>
      </c>
      <c r="J650" s="56"/>
      <c r="L650" s="56" t="e">
        <f aca="false">374200000/(J650^5*(EXP(14390/(J650*$F$2))-1))/40000000</f>
        <v>#DIV/0!</v>
      </c>
    </row>
    <row r="651" customFormat="false" ht="15" hidden="false" customHeight="false" outlineLevel="0" collapsed="false">
      <c r="A651" s="18" t="n">
        <v>943</v>
      </c>
      <c r="B651" s="18" t="n">
        <v>0.784</v>
      </c>
      <c r="C651" s="73" t="n">
        <v>779</v>
      </c>
      <c r="D651" s="74" t="n">
        <v>1.0803</v>
      </c>
      <c r="E651" s="74" t="n">
        <f aca="false">IF($I$25=TRUE(),D651,-5)</f>
        <v>-5</v>
      </c>
      <c r="J651" s="56"/>
      <c r="L651" s="56" t="e">
        <f aca="false">374200000/(J651^5*(EXP(14390/(J651*$F$2))-1))/40000000</f>
        <v>#DIV/0!</v>
      </c>
    </row>
    <row r="652" customFormat="false" ht="15" hidden="false" customHeight="false" outlineLevel="0" collapsed="false">
      <c r="A652" s="18" t="n">
        <v>945</v>
      </c>
      <c r="B652" s="18" t="n">
        <v>0.799</v>
      </c>
      <c r="C652" s="73" t="n">
        <v>780</v>
      </c>
      <c r="D652" s="74" t="n">
        <v>1.0687</v>
      </c>
      <c r="E652" s="74" t="n">
        <f aca="false">IF($I$25=TRUE(),D652,-5)</f>
        <v>-5</v>
      </c>
      <c r="J652" s="56"/>
      <c r="L652" s="56" t="e">
        <f aca="false">374200000/(J652^5*(EXP(14390/(J652*$F$2))-1))/40000000</f>
        <v>#DIV/0!</v>
      </c>
    </row>
    <row r="653" customFormat="false" ht="15" hidden="false" customHeight="false" outlineLevel="0" collapsed="false">
      <c r="A653" s="18" t="n">
        <v>947</v>
      </c>
      <c r="B653" s="18" t="n">
        <v>0.793</v>
      </c>
      <c r="C653" s="73" t="n">
        <v>781</v>
      </c>
      <c r="D653" s="74" t="n">
        <v>1.0662</v>
      </c>
      <c r="E653" s="74" t="n">
        <f aca="false">IF($I$25=TRUE(),D653,-5)</f>
        <v>-5</v>
      </c>
      <c r="J653" s="56"/>
      <c r="L653" s="56" t="e">
        <f aca="false">374200000/(J653^5*(EXP(14390/(J653*$F$2))-1))/40000000</f>
        <v>#DIV/0!</v>
      </c>
    </row>
    <row r="654" customFormat="false" ht="15" hidden="false" customHeight="false" outlineLevel="0" collapsed="false">
      <c r="A654" s="18" t="n">
        <v>949</v>
      </c>
      <c r="B654" s="18" t="n">
        <v>0.777</v>
      </c>
      <c r="C654" s="73" t="n">
        <v>782</v>
      </c>
      <c r="D654" s="74" t="n">
        <v>1.0714</v>
      </c>
      <c r="E654" s="74" t="n">
        <f aca="false">IF($I$25=TRUE(),D654,-5)</f>
        <v>-5</v>
      </c>
      <c r="J654" s="56"/>
      <c r="L654" s="56" t="e">
        <f aca="false">374200000/(J654^5*(EXP(14390/(J654*$F$2))-1))/40000000</f>
        <v>#DIV/0!</v>
      </c>
    </row>
    <row r="655" customFormat="false" ht="15" hidden="false" customHeight="false" outlineLevel="0" collapsed="false">
      <c r="A655" s="18" t="n">
        <v>951</v>
      </c>
      <c r="B655" s="18" t="n">
        <v>0.778</v>
      </c>
      <c r="C655" s="73" t="n">
        <v>783</v>
      </c>
      <c r="D655" s="74" t="n">
        <v>1.0672</v>
      </c>
      <c r="E655" s="74" t="n">
        <f aca="false">IF($I$25=TRUE(),D655,-5)</f>
        <v>-5</v>
      </c>
      <c r="J655" s="56"/>
      <c r="L655" s="56" t="e">
        <f aca="false">374200000/(J655^5*(EXP(14390/(J655*$F$2))-1))/40000000</f>
        <v>#DIV/0!</v>
      </c>
    </row>
    <row r="656" customFormat="false" ht="15" hidden="false" customHeight="false" outlineLevel="0" collapsed="false">
      <c r="A656" s="18" t="n">
        <v>953</v>
      </c>
      <c r="B656" s="18" t="n">
        <v>0.771</v>
      </c>
      <c r="C656" s="73" t="n">
        <v>784</v>
      </c>
      <c r="D656" s="74" t="n">
        <v>1.0602</v>
      </c>
      <c r="E656" s="74" t="n">
        <f aca="false">IF($I$25=TRUE(),D656,-5)</f>
        <v>-5</v>
      </c>
      <c r="J656" s="56"/>
      <c r="L656" s="56" t="e">
        <f aca="false">374200000/(J656^5*(EXP(14390/(J656*$F$2))-1))/40000000</f>
        <v>#DIV/0!</v>
      </c>
    </row>
    <row r="657" customFormat="false" ht="15" hidden="false" customHeight="false" outlineLevel="0" collapsed="false">
      <c r="A657" s="18" t="n">
        <v>955</v>
      </c>
      <c r="B657" s="18" t="n">
        <v>0.76</v>
      </c>
      <c r="C657" s="73" t="n">
        <v>785</v>
      </c>
      <c r="D657" s="74" t="n">
        <v>1.0649</v>
      </c>
      <c r="E657" s="74" t="n">
        <f aca="false">IF($I$25=TRUE(),D657,-5)</f>
        <v>-5</v>
      </c>
      <c r="J657" s="56"/>
      <c r="L657" s="56" t="e">
        <f aca="false">374200000/(J657^5*(EXP(14390/(J657*$F$2))-1))/40000000</f>
        <v>#DIV/0!</v>
      </c>
    </row>
    <row r="658" customFormat="false" ht="15" hidden="false" customHeight="false" outlineLevel="0" collapsed="false">
      <c r="A658" s="18" t="n">
        <v>957</v>
      </c>
      <c r="B658" s="18" t="n">
        <v>0.774</v>
      </c>
      <c r="C658" s="73" t="n">
        <v>786</v>
      </c>
      <c r="D658" s="74" t="n">
        <v>1.0656</v>
      </c>
      <c r="E658" s="74" t="n">
        <f aca="false">IF($I$25=TRUE(),D658,-5)</f>
        <v>-5</v>
      </c>
      <c r="J658" s="56"/>
      <c r="L658" s="56" t="e">
        <f aca="false">374200000/(J658^5*(EXP(14390/(J658*$F$2))-1))/40000000</f>
        <v>#DIV/0!</v>
      </c>
    </row>
    <row r="659" customFormat="false" ht="15" hidden="false" customHeight="false" outlineLevel="0" collapsed="false">
      <c r="A659" s="18" t="n">
        <v>959</v>
      </c>
      <c r="B659" s="18" t="n">
        <v>0.771</v>
      </c>
      <c r="C659" s="73" t="n">
        <v>787</v>
      </c>
      <c r="D659" s="74" t="n">
        <v>1.053</v>
      </c>
      <c r="E659" s="74" t="n">
        <f aca="false">IF($I$25=TRUE(),D659,-5)</f>
        <v>-5</v>
      </c>
      <c r="J659" s="56"/>
      <c r="L659" s="56" t="e">
        <f aca="false">374200000/(J659^5*(EXP(14390/(J659*$F$2))-1))/40000000</f>
        <v>#DIV/0!</v>
      </c>
    </row>
    <row r="660" customFormat="false" ht="15" hidden="false" customHeight="false" outlineLevel="0" collapsed="false">
      <c r="A660" s="18" t="n">
        <v>961</v>
      </c>
      <c r="B660" s="18" t="n">
        <v>0.767</v>
      </c>
      <c r="C660" s="73" t="n">
        <v>788</v>
      </c>
      <c r="D660" s="74" t="n">
        <v>1.0399</v>
      </c>
      <c r="E660" s="74" t="n">
        <f aca="false">IF($I$25=TRUE(),D660,-5)</f>
        <v>-5</v>
      </c>
      <c r="J660" s="56"/>
      <c r="L660" s="56" t="e">
        <f aca="false">374200000/(J660^5*(EXP(14390/(J660*$F$2))-1))/40000000</f>
        <v>#DIV/0!</v>
      </c>
    </row>
    <row r="661" customFormat="false" ht="15" hidden="false" customHeight="false" outlineLevel="0" collapsed="false">
      <c r="A661" s="18" t="n">
        <v>963</v>
      </c>
      <c r="B661" s="18" t="n">
        <v>0.767</v>
      </c>
      <c r="C661" s="73" t="n">
        <v>789</v>
      </c>
      <c r="D661" s="74" t="n">
        <v>1.0359</v>
      </c>
      <c r="E661" s="74" t="n">
        <f aca="false">IF($I$25=TRUE(),D661,-5)</f>
        <v>-5</v>
      </c>
      <c r="J661" s="56"/>
      <c r="L661" s="56" t="e">
        <f aca="false">374200000/(J661^5*(EXP(14390/(J661*$F$2))-1))/40000000</f>
        <v>#DIV/0!</v>
      </c>
    </row>
    <row r="662" customFormat="false" ht="15" hidden="false" customHeight="false" outlineLevel="0" collapsed="false">
      <c r="A662" s="18" t="n">
        <v>965</v>
      </c>
      <c r="B662" s="18" t="n">
        <v>0.764</v>
      </c>
      <c r="C662" s="73" t="n">
        <v>790</v>
      </c>
      <c r="D662" s="74" t="n">
        <v>1.0045</v>
      </c>
      <c r="E662" s="74" t="n">
        <f aca="false">IF($I$25=TRUE(),D662,-5)</f>
        <v>-5</v>
      </c>
      <c r="J662" s="56"/>
      <c r="L662" s="56" t="e">
        <f aca="false">374200000/(J662^5*(EXP(14390/(J662*$F$2))-1))/40000000</f>
        <v>#DIV/0!</v>
      </c>
    </row>
    <row r="663" customFormat="false" ht="15" hidden="false" customHeight="false" outlineLevel="0" collapsed="false">
      <c r="A663" s="18" t="n">
        <v>967</v>
      </c>
      <c r="B663" s="18" t="n">
        <v>0.757</v>
      </c>
      <c r="C663" s="73" t="n">
        <v>791</v>
      </c>
      <c r="D663" s="74" t="n">
        <v>1.0179</v>
      </c>
      <c r="E663" s="74" t="n">
        <f aca="false">IF($I$25=TRUE(),D663,-5)</f>
        <v>-5</v>
      </c>
      <c r="J663" s="56"/>
      <c r="L663" s="56" t="e">
        <f aca="false">374200000/(J663^5*(EXP(14390/(J663*$F$2))-1))/40000000</f>
        <v>#DIV/0!</v>
      </c>
    </row>
    <row r="664" customFormat="false" ht="15" hidden="false" customHeight="false" outlineLevel="0" collapsed="false">
      <c r="A664" s="18" t="n">
        <v>969</v>
      </c>
      <c r="B664" s="18" t="n">
        <v>0.776</v>
      </c>
      <c r="C664" s="73" t="n">
        <v>792</v>
      </c>
      <c r="D664" s="74" t="n">
        <v>1.0084</v>
      </c>
      <c r="E664" s="74" t="n">
        <f aca="false">IF($I$25=TRUE(),D664,-5)</f>
        <v>-5</v>
      </c>
      <c r="J664" s="56"/>
      <c r="L664" s="56" t="e">
        <f aca="false">374200000/(J664^5*(EXP(14390/(J664*$F$2))-1))/40000000</f>
        <v>#DIV/0!</v>
      </c>
    </row>
    <row r="665" customFormat="false" ht="15" hidden="false" customHeight="false" outlineLevel="0" collapsed="false">
      <c r="A665" s="18" t="n">
        <v>971</v>
      </c>
      <c r="B665" s="18" t="n">
        <v>0.763</v>
      </c>
      <c r="C665" s="73" t="n">
        <v>793</v>
      </c>
      <c r="D665" s="74" t="n">
        <v>1.0015</v>
      </c>
      <c r="E665" s="74" t="n">
        <f aca="false">IF($I$25=TRUE(),D665,-5)</f>
        <v>-5</v>
      </c>
      <c r="J665" s="56"/>
      <c r="L665" s="56" t="e">
        <f aca="false">374200000/(J665^5*(EXP(14390/(J665*$F$2))-1))/40000000</f>
        <v>#DIV/0!</v>
      </c>
    </row>
    <row r="666" customFormat="false" ht="15" hidden="false" customHeight="false" outlineLevel="0" collapsed="false">
      <c r="A666" s="18" t="n">
        <v>973</v>
      </c>
      <c r="B666" s="18" t="n">
        <v>0.764</v>
      </c>
      <c r="C666" s="73" t="n">
        <v>794</v>
      </c>
      <c r="D666" s="74" t="n">
        <v>1.0101</v>
      </c>
      <c r="E666" s="74" t="n">
        <f aca="false">IF($I$25=TRUE(),D666,-5)</f>
        <v>-5</v>
      </c>
      <c r="J666" s="56"/>
      <c r="L666" s="56" t="e">
        <f aca="false">374200000/(J666^5*(EXP(14390/(J666*$F$2))-1))/40000000</f>
        <v>#DIV/0!</v>
      </c>
    </row>
    <row r="667" customFormat="false" ht="15" hidden="false" customHeight="false" outlineLevel="0" collapsed="false">
      <c r="A667" s="18" t="n">
        <v>975</v>
      </c>
      <c r="B667" s="18" t="n">
        <v>0.75</v>
      </c>
      <c r="C667" s="73" t="n">
        <v>795</v>
      </c>
      <c r="D667" s="74" t="n">
        <v>1.0066</v>
      </c>
      <c r="E667" s="74" t="n">
        <f aca="false">IF($I$25=TRUE(),D667,-5)</f>
        <v>-5</v>
      </c>
      <c r="J667" s="56"/>
      <c r="L667" s="56" t="e">
        <f aca="false">374200000/(J667^5*(EXP(14390/(J667*$F$2))-1))/40000000</f>
        <v>#DIV/0!</v>
      </c>
    </row>
    <row r="668" customFormat="false" ht="15" hidden="false" customHeight="false" outlineLevel="0" collapsed="false">
      <c r="A668" s="18" t="n">
        <v>977</v>
      </c>
      <c r="B668" s="18" t="n">
        <v>0.768</v>
      </c>
      <c r="C668" s="73" t="n">
        <v>796</v>
      </c>
      <c r="D668" s="74" t="n">
        <v>0.98985</v>
      </c>
      <c r="E668" s="74" t="n">
        <f aca="false">IF($I$25=TRUE(),D668,-5)</f>
        <v>-5</v>
      </c>
      <c r="J668" s="56"/>
      <c r="L668" s="56" t="e">
        <f aca="false">374200000/(J668^5*(EXP(14390/(J668*$F$2))-1))/40000000</f>
        <v>#DIV/0!</v>
      </c>
    </row>
    <row r="669" customFormat="false" ht="15" hidden="false" customHeight="false" outlineLevel="0" collapsed="false">
      <c r="A669" s="18" t="n">
        <v>979</v>
      </c>
      <c r="B669" s="18" t="n">
        <v>0.768</v>
      </c>
      <c r="C669" s="73" t="n">
        <v>797</v>
      </c>
      <c r="D669" s="74" t="n">
        <v>1.0057</v>
      </c>
      <c r="E669" s="74" t="n">
        <f aca="false">IF($I$25=TRUE(),D669,-5)</f>
        <v>-5</v>
      </c>
      <c r="J669" s="56"/>
      <c r="L669" s="56" t="e">
        <f aca="false">374200000/(J669^5*(EXP(14390/(J669*$F$2))-1))/40000000</f>
        <v>#DIV/0!</v>
      </c>
    </row>
    <row r="670" customFormat="false" ht="15" hidden="false" customHeight="false" outlineLevel="0" collapsed="false">
      <c r="A670" s="18" t="n">
        <v>981</v>
      </c>
      <c r="B670" s="18" t="n">
        <v>0.762</v>
      </c>
      <c r="C670" s="73" t="n">
        <v>798</v>
      </c>
      <c r="D670" s="74" t="n">
        <v>1.0245</v>
      </c>
      <c r="E670" s="74" t="n">
        <f aca="false">IF($I$25=TRUE(),D670,-5)</f>
        <v>-5</v>
      </c>
      <c r="J670" s="56"/>
      <c r="L670" s="56" t="e">
        <f aca="false">374200000/(J670^5*(EXP(14390/(J670*$F$2))-1))/40000000</f>
        <v>#DIV/0!</v>
      </c>
    </row>
    <row r="671" customFormat="false" ht="15" hidden="false" customHeight="false" outlineLevel="0" collapsed="false">
      <c r="A671" s="18" t="n">
        <v>983</v>
      </c>
      <c r="B671" s="18" t="n">
        <v>0.766</v>
      </c>
      <c r="C671" s="73" t="n">
        <v>799</v>
      </c>
      <c r="D671" s="74" t="n">
        <v>1.0048</v>
      </c>
      <c r="E671" s="74" t="n">
        <f aca="false">IF($I$25=TRUE(),D671,-5)</f>
        <v>-5</v>
      </c>
      <c r="J671" s="56"/>
      <c r="L671" s="56" t="e">
        <f aca="false">374200000/(J671^5*(EXP(14390/(J671*$F$2))-1))/40000000</f>
        <v>#DIV/0!</v>
      </c>
    </row>
    <row r="672" customFormat="false" ht="15" hidden="false" customHeight="false" outlineLevel="0" collapsed="false">
      <c r="A672" s="18" t="n">
        <v>985</v>
      </c>
      <c r="B672" s="18" t="n">
        <v>0.771</v>
      </c>
      <c r="C672" s="73" t="n">
        <v>800</v>
      </c>
      <c r="D672" s="74" t="n">
        <v>0.98859</v>
      </c>
      <c r="E672" s="74" t="n">
        <f aca="false">IF($I$25=TRUE(),D672,-5)</f>
        <v>-5</v>
      </c>
      <c r="J672" s="56"/>
      <c r="L672" s="56" t="e">
        <f aca="false">374200000/(J672^5*(EXP(14390/(J672*$F$2))-1))/40000000</f>
        <v>#DIV/0!</v>
      </c>
    </row>
    <row r="673" customFormat="false" ht="15" hidden="false" customHeight="false" outlineLevel="0" collapsed="false">
      <c r="A673" s="18" t="n">
        <v>987</v>
      </c>
      <c r="B673" s="18" t="n">
        <v>0.756</v>
      </c>
      <c r="C673" s="73" t="n">
        <v>801</v>
      </c>
      <c r="D673" s="74" t="n">
        <v>0.99978</v>
      </c>
      <c r="E673" s="74" t="n">
        <f aca="false">IF($I$25=TRUE(),D673,-5)</f>
        <v>-5</v>
      </c>
      <c r="J673" s="56"/>
      <c r="L673" s="56" t="e">
        <f aca="false">374200000/(J673^5*(EXP(14390/(J673*$F$2))-1))/40000000</f>
        <v>#DIV/0!</v>
      </c>
    </row>
    <row r="674" customFormat="false" ht="15" hidden="false" customHeight="false" outlineLevel="0" collapsed="false">
      <c r="A674" s="18" t="n">
        <v>989</v>
      </c>
      <c r="B674" s="18" t="n">
        <v>0.767</v>
      </c>
      <c r="C674" s="73" t="n">
        <v>802</v>
      </c>
      <c r="D674" s="74" t="n">
        <v>1.0011</v>
      </c>
      <c r="E674" s="74" t="n">
        <f aca="false">IF($I$25=TRUE(),D674,-5)</f>
        <v>-5</v>
      </c>
      <c r="J674" s="56"/>
      <c r="L674" s="56" t="e">
        <f aca="false">374200000/(J674^5*(EXP(14390/(J674*$F$2))-1))/40000000</f>
        <v>#DIV/0!</v>
      </c>
    </row>
    <row r="675" customFormat="false" ht="15" hidden="false" customHeight="false" outlineLevel="0" collapsed="false">
      <c r="A675" s="18" t="n">
        <v>991</v>
      </c>
      <c r="B675" s="18" t="n">
        <v>0.764</v>
      </c>
      <c r="C675" s="73" t="n">
        <v>803</v>
      </c>
      <c r="D675" s="74" t="n">
        <v>0.98288</v>
      </c>
      <c r="E675" s="74" t="n">
        <f aca="false">IF($I$25=TRUE(),D675,-5)</f>
        <v>-5</v>
      </c>
      <c r="J675" s="56"/>
      <c r="L675" s="56" t="e">
        <f aca="false">374200000/(J675^5*(EXP(14390/(J675*$F$2))-1))/40000000</f>
        <v>#DIV/0!</v>
      </c>
    </row>
    <row r="676" customFormat="false" ht="15" hidden="false" customHeight="false" outlineLevel="0" collapsed="false">
      <c r="A676" s="18" t="n">
        <v>993</v>
      </c>
      <c r="B676" s="18" t="n">
        <v>0.755</v>
      </c>
      <c r="C676" s="73" t="n">
        <v>804</v>
      </c>
      <c r="D676" s="74" t="n">
        <v>0.99452</v>
      </c>
      <c r="E676" s="74" t="n">
        <f aca="false">IF($I$25=TRUE(),D676,-5)</f>
        <v>-5</v>
      </c>
      <c r="J676" s="56"/>
      <c r="L676" s="56" t="e">
        <f aca="false">374200000/(J676^5*(EXP(14390/(J676*$F$2))-1))/40000000</f>
        <v>#DIV/0!</v>
      </c>
    </row>
    <row r="677" customFormat="false" ht="15" hidden="false" customHeight="false" outlineLevel="0" collapsed="false">
      <c r="A677" s="18" t="n">
        <v>995</v>
      </c>
      <c r="B677" s="18" t="n">
        <v>0.756</v>
      </c>
      <c r="C677" s="73" t="n">
        <v>805</v>
      </c>
      <c r="D677" s="74" t="n">
        <v>0.9727</v>
      </c>
      <c r="E677" s="74" t="n">
        <f aca="false">IF($I$25=TRUE(),D677,-5)</f>
        <v>-5</v>
      </c>
      <c r="J677" s="56"/>
      <c r="L677" s="56" t="e">
        <f aca="false">374200000/(J677^5*(EXP(14390/(J677*$F$2))-1))/40000000</f>
        <v>#DIV/0!</v>
      </c>
    </row>
    <row r="678" customFormat="false" ht="15" hidden="false" customHeight="false" outlineLevel="0" collapsed="false">
      <c r="A678" s="18" t="n">
        <v>997</v>
      </c>
      <c r="B678" s="18" t="n">
        <v>0.743</v>
      </c>
      <c r="C678" s="73" t="n">
        <v>806</v>
      </c>
      <c r="D678" s="74" t="n">
        <v>1.0122</v>
      </c>
      <c r="E678" s="74" t="n">
        <f aca="false">IF($I$25=TRUE(),D678,-5)</f>
        <v>-5</v>
      </c>
      <c r="J678" s="56"/>
      <c r="L678" s="56" t="e">
        <f aca="false">374200000/(J678^5*(EXP(14390/(J678*$F$2))-1))/40000000</f>
        <v>#DIV/0!</v>
      </c>
    </row>
    <row r="679" customFormat="false" ht="15" hidden="false" customHeight="false" outlineLevel="0" collapsed="false">
      <c r="A679" s="18" t="n">
        <v>999</v>
      </c>
      <c r="B679" s="18" t="n">
        <v>0.743</v>
      </c>
      <c r="C679" s="73" t="n">
        <v>807</v>
      </c>
      <c r="D679" s="74" t="n">
        <v>1.0018</v>
      </c>
      <c r="E679" s="74" t="n">
        <f aca="false">IF($I$25=TRUE(),D679,-5)</f>
        <v>-5</v>
      </c>
      <c r="J679" s="56"/>
      <c r="L679" s="56" t="e">
        <f aca="false">374200000/(J679^5*(EXP(14390/(J679*$F$2))-1))/40000000</f>
        <v>#DIV/0!</v>
      </c>
    </row>
    <row r="680" customFormat="false" ht="15" hidden="false" customHeight="false" outlineLevel="0" collapsed="false">
      <c r="A680" s="18" t="n">
        <v>1002.5</v>
      </c>
      <c r="B680" s="18" t="n">
        <v>0.745</v>
      </c>
      <c r="C680" s="73" t="n">
        <v>808</v>
      </c>
      <c r="D680" s="74" t="n">
        <v>0.99844</v>
      </c>
      <c r="E680" s="74" t="n">
        <f aca="false">IF($I$25=TRUE(),D680,-5)</f>
        <v>-5</v>
      </c>
      <c r="J680" s="56"/>
      <c r="L680" s="56" t="e">
        <f aca="false">374200000/(J680^5*(EXP(14390/(J680*$F$2))-1))/40000000</f>
        <v>#DIV/0!</v>
      </c>
    </row>
    <row r="681" customFormat="false" ht="15" hidden="false" customHeight="false" outlineLevel="0" collapsed="false">
      <c r="A681" s="18" t="n">
        <v>1007.5</v>
      </c>
      <c r="B681" s="18" t="n">
        <v>0.737</v>
      </c>
      <c r="C681" s="73" t="n">
        <v>809</v>
      </c>
      <c r="D681" s="74" t="n">
        <v>0.97353</v>
      </c>
      <c r="E681" s="74" t="n">
        <f aca="false">IF($I$25=TRUE(),D681,-5)</f>
        <v>-5</v>
      </c>
      <c r="J681" s="56"/>
      <c r="L681" s="56" t="e">
        <f aca="false">374200000/(J681^5*(EXP(14390/(J681*$F$2))-1))/40000000</f>
        <v>#DIV/0!</v>
      </c>
    </row>
    <row r="682" customFormat="false" ht="15" hidden="false" customHeight="false" outlineLevel="0" collapsed="false">
      <c r="A682" s="18" t="n">
        <v>1012.5</v>
      </c>
      <c r="B682" s="18" t="n">
        <v>0.734</v>
      </c>
      <c r="C682" s="73" t="n">
        <v>810</v>
      </c>
      <c r="D682" s="74" t="n">
        <v>0.97488</v>
      </c>
      <c r="E682" s="74" t="n">
        <f aca="false">IF($I$25=TRUE(),D682,-5)</f>
        <v>-5</v>
      </c>
      <c r="J682" s="56"/>
      <c r="L682" s="56" t="e">
        <f aca="false">374200000/(J682^5*(EXP(14390/(J682*$F$2))-1))/40000000</f>
        <v>#DIV/0!</v>
      </c>
    </row>
    <row r="683" customFormat="false" ht="15" hidden="false" customHeight="false" outlineLevel="0" collapsed="false">
      <c r="A683" s="18" t="n">
        <v>1017.5</v>
      </c>
      <c r="B683" s="18" t="n">
        <v>0.721</v>
      </c>
      <c r="C683" s="73" t="n">
        <v>811</v>
      </c>
      <c r="D683" s="74" t="n">
        <v>0.97273</v>
      </c>
      <c r="E683" s="74" t="n">
        <f aca="false">IF($I$25=TRUE(),D683,-5)</f>
        <v>-5</v>
      </c>
      <c r="J683" s="56"/>
      <c r="L683" s="56" t="e">
        <f aca="false">374200000/(J683^5*(EXP(14390/(J683*$F$2))-1))/40000000</f>
        <v>#DIV/0!</v>
      </c>
    </row>
    <row r="684" customFormat="false" ht="15" hidden="false" customHeight="false" outlineLevel="0" collapsed="false">
      <c r="A684" s="18" t="n">
        <v>1022.5</v>
      </c>
      <c r="B684" s="18" t="n">
        <v>0.704</v>
      </c>
      <c r="C684" s="73" t="n">
        <v>812</v>
      </c>
      <c r="D684" s="74" t="n">
        <v>0.94882</v>
      </c>
      <c r="E684" s="74" t="n">
        <f aca="false">IF($I$25=TRUE(),D684,-5)</f>
        <v>-5</v>
      </c>
      <c r="J684" s="56"/>
      <c r="L684" s="56" t="e">
        <f aca="false">374200000/(J684^5*(EXP(14390/(J684*$F$2))-1))/40000000</f>
        <v>#DIV/0!</v>
      </c>
    </row>
    <row r="685" customFormat="false" ht="15" hidden="false" customHeight="false" outlineLevel="0" collapsed="false">
      <c r="A685" s="18" t="n">
        <v>1027.5</v>
      </c>
      <c r="B685" s="18" t="n">
        <v>0.708</v>
      </c>
      <c r="C685" s="73" t="n">
        <v>813</v>
      </c>
      <c r="D685" s="74" t="n">
        <v>0.93236</v>
      </c>
      <c r="E685" s="74" t="n">
        <f aca="false">IF($I$25=TRUE(),D685,-5)</f>
        <v>-5</v>
      </c>
      <c r="J685" s="56"/>
      <c r="L685" s="56" t="e">
        <f aca="false">374200000/(J685^5*(EXP(14390/(J685*$F$2))-1))/40000000</f>
        <v>#DIV/0!</v>
      </c>
    </row>
    <row r="686" customFormat="false" ht="15" hidden="false" customHeight="false" outlineLevel="0" collapsed="false">
      <c r="A686" s="18" t="n">
        <v>1032.5</v>
      </c>
      <c r="B686" s="18" t="n">
        <v>0.688</v>
      </c>
      <c r="C686" s="73" t="n">
        <v>814</v>
      </c>
      <c r="D686" s="74" t="n">
        <v>0.83681</v>
      </c>
      <c r="E686" s="74" t="n">
        <f aca="false">IF($I$25=TRUE(),D686,-5)</f>
        <v>-5</v>
      </c>
      <c r="J686" s="56"/>
      <c r="L686" s="56" t="e">
        <f aca="false">374200000/(J686^5*(EXP(14390/(J686*$F$2))-1))/40000000</f>
        <v>#DIV/0!</v>
      </c>
    </row>
    <row r="687" customFormat="false" ht="15" hidden="false" customHeight="false" outlineLevel="0" collapsed="false">
      <c r="A687" s="18" t="n">
        <v>1037.5</v>
      </c>
      <c r="B687" s="18" t="n">
        <v>0.692</v>
      </c>
      <c r="C687" s="73" t="n">
        <v>815</v>
      </c>
      <c r="D687" s="74" t="n">
        <v>0.82927</v>
      </c>
      <c r="E687" s="74" t="n">
        <f aca="false">IF($I$25=TRUE(),D687,-5)</f>
        <v>-5</v>
      </c>
      <c r="J687" s="56"/>
      <c r="L687" s="56" t="e">
        <f aca="false">374200000/(J687^5*(EXP(14390/(J687*$F$2))-1))/40000000</f>
        <v>#DIV/0!</v>
      </c>
    </row>
    <row r="688" customFormat="false" ht="15" hidden="false" customHeight="false" outlineLevel="0" collapsed="false">
      <c r="A688" s="18" t="n">
        <v>1042.5</v>
      </c>
      <c r="B688" s="18" t="n">
        <v>0.681</v>
      </c>
      <c r="C688" s="73" t="n">
        <v>816</v>
      </c>
      <c r="D688" s="74" t="n">
        <v>0.77171</v>
      </c>
      <c r="E688" s="74" t="n">
        <f aca="false">IF($I$25=TRUE(),D688,-5)</f>
        <v>-5</v>
      </c>
      <c r="J688" s="56"/>
      <c r="L688" s="56" t="e">
        <f aca="false">374200000/(J688^5*(EXP(14390/(J688*$F$2))-1))/40000000</f>
        <v>#DIV/0!</v>
      </c>
    </row>
    <row r="689" customFormat="false" ht="15" hidden="false" customHeight="false" outlineLevel="0" collapsed="false">
      <c r="A689" s="18" t="n">
        <v>1047.5</v>
      </c>
      <c r="B689" s="18" t="n">
        <v>0.685</v>
      </c>
      <c r="C689" s="73" t="n">
        <v>817</v>
      </c>
      <c r="D689" s="74" t="n">
        <v>0.78984</v>
      </c>
      <c r="E689" s="74" t="n">
        <f aca="false">IF($I$25=TRUE(),D689,-5)</f>
        <v>-5</v>
      </c>
      <c r="J689" s="56"/>
      <c r="L689" s="56" t="e">
        <f aca="false">374200000/(J689^5*(EXP(14390/(J689*$F$2))-1))/40000000</f>
        <v>#DIV/0!</v>
      </c>
    </row>
    <row r="690" customFormat="false" ht="15" hidden="false" customHeight="false" outlineLevel="0" collapsed="false">
      <c r="A690" s="18" t="n">
        <v>1052.5</v>
      </c>
      <c r="B690" s="18" t="n">
        <v>0.661</v>
      </c>
      <c r="C690" s="73" t="n">
        <v>818</v>
      </c>
      <c r="D690" s="74" t="n">
        <v>0.76299</v>
      </c>
      <c r="E690" s="74" t="n">
        <f aca="false">IF($I$25=TRUE(),D690,-5)</f>
        <v>-5</v>
      </c>
      <c r="J690" s="56"/>
      <c r="L690" s="56" t="e">
        <f aca="false">374200000/(J690^5*(EXP(14390/(J690*$F$2))-1))/40000000</f>
        <v>#DIV/0!</v>
      </c>
    </row>
    <row r="691" customFormat="false" ht="15" hidden="false" customHeight="false" outlineLevel="0" collapsed="false">
      <c r="A691" s="18" t="n">
        <v>1057.5</v>
      </c>
      <c r="B691" s="18" t="n">
        <v>0.65</v>
      </c>
      <c r="C691" s="73" t="n">
        <v>819</v>
      </c>
      <c r="D691" s="74" t="n">
        <v>0.83844</v>
      </c>
      <c r="E691" s="74" t="n">
        <f aca="false">IF($I$25=TRUE(),D691,-5)</f>
        <v>-5</v>
      </c>
      <c r="J691" s="56"/>
      <c r="L691" s="56" t="e">
        <f aca="false">374200000/(J691^5*(EXP(14390/(J691*$F$2))-1))/40000000</f>
        <v>#DIV/0!</v>
      </c>
    </row>
    <row r="692" customFormat="false" ht="15" hidden="false" customHeight="false" outlineLevel="0" collapsed="false">
      <c r="A692" s="18" t="n">
        <v>1062.5</v>
      </c>
      <c r="B692" s="18" t="n">
        <v>0.642</v>
      </c>
      <c r="C692" s="73" t="n">
        <v>820</v>
      </c>
      <c r="D692" s="74" t="n">
        <v>0.79899</v>
      </c>
      <c r="E692" s="74" t="n">
        <f aca="false">IF($I$25=TRUE(),D692,-5)</f>
        <v>-5</v>
      </c>
      <c r="J692" s="56"/>
      <c r="L692" s="56" t="e">
        <f aca="false">374200000/(J692^5*(EXP(14390/(J692*$F$2))-1))/40000000</f>
        <v>#DIV/0!</v>
      </c>
    </row>
    <row r="693" customFormat="false" ht="15" hidden="false" customHeight="false" outlineLevel="0" collapsed="false">
      <c r="A693" s="18" t="n">
        <v>1067.5</v>
      </c>
      <c r="B693" s="18" t="n">
        <v>0.643</v>
      </c>
      <c r="C693" s="73" t="n">
        <v>821</v>
      </c>
      <c r="D693" s="74" t="n">
        <v>0.92292</v>
      </c>
      <c r="E693" s="74" t="n">
        <f aca="false">IF($I$25=TRUE(),D693,-5)</f>
        <v>-5</v>
      </c>
      <c r="J693" s="56"/>
      <c r="L693" s="56" t="e">
        <f aca="false">374200000/(J693^5*(EXP(14390/(J693*$F$2))-1))/40000000</f>
        <v>#DIV/0!</v>
      </c>
    </row>
    <row r="694" customFormat="false" ht="15" hidden="false" customHeight="false" outlineLevel="0" collapsed="false">
      <c r="A694" s="18" t="n">
        <v>1072.5</v>
      </c>
      <c r="B694" s="18" t="n">
        <v>0.638</v>
      </c>
      <c r="C694" s="73" t="n">
        <v>822</v>
      </c>
      <c r="D694" s="74" t="n">
        <v>0.88081</v>
      </c>
      <c r="E694" s="74" t="n">
        <f aca="false">IF($I$25=TRUE(),D694,-5)</f>
        <v>-5</v>
      </c>
      <c r="J694" s="56"/>
      <c r="L694" s="56" t="e">
        <f aca="false">374200000/(J694^5*(EXP(14390/(J694*$F$2))-1))/40000000</f>
        <v>#DIV/0!</v>
      </c>
    </row>
    <row r="695" customFormat="false" ht="15" hidden="false" customHeight="false" outlineLevel="0" collapsed="false">
      <c r="A695" s="18" t="n">
        <v>1077.5</v>
      </c>
      <c r="B695" s="18" t="n">
        <v>0.63</v>
      </c>
      <c r="C695" s="73" t="n">
        <v>823</v>
      </c>
      <c r="D695" s="74" t="n">
        <v>0.62576</v>
      </c>
      <c r="E695" s="74" t="n">
        <f aca="false">IF($I$25=TRUE(),D695,-5)</f>
        <v>-5</v>
      </c>
      <c r="J695" s="56"/>
      <c r="L695" s="56" t="e">
        <f aca="false">374200000/(J695^5*(EXP(14390/(J695*$F$2))-1))/40000000</f>
        <v>#DIV/0!</v>
      </c>
    </row>
    <row r="696" customFormat="false" ht="15" hidden="false" customHeight="false" outlineLevel="0" collapsed="false">
      <c r="A696" s="18" t="n">
        <v>1082.5</v>
      </c>
      <c r="B696" s="18" t="n">
        <v>0.62</v>
      </c>
      <c r="C696" s="73" t="n">
        <v>824</v>
      </c>
      <c r="D696" s="74" t="n">
        <v>0.86619</v>
      </c>
      <c r="E696" s="74" t="n">
        <f aca="false">IF($I$25=TRUE(),D696,-5)</f>
        <v>-5</v>
      </c>
      <c r="J696" s="56"/>
      <c r="L696" s="56" t="e">
        <f aca="false">374200000/(J696^5*(EXP(14390/(J696*$F$2))-1))/40000000</f>
        <v>#DIV/0!</v>
      </c>
    </row>
    <row r="697" customFormat="false" ht="15" hidden="false" customHeight="false" outlineLevel="0" collapsed="false">
      <c r="A697" s="18" t="n">
        <v>1087.5</v>
      </c>
      <c r="B697" s="18" t="n">
        <v>0.614</v>
      </c>
      <c r="C697" s="73" t="n">
        <v>825</v>
      </c>
      <c r="D697" s="74" t="n">
        <v>0.89752</v>
      </c>
      <c r="E697" s="74" t="n">
        <f aca="false">IF($I$25=TRUE(),D697,-5)</f>
        <v>-5</v>
      </c>
      <c r="J697" s="56"/>
      <c r="L697" s="56" t="e">
        <f aca="false">374200000/(J697^5*(EXP(14390/(J697*$F$2))-1))/40000000</f>
        <v>#DIV/0!</v>
      </c>
    </row>
    <row r="698" customFormat="false" ht="15" hidden="false" customHeight="false" outlineLevel="0" collapsed="false">
      <c r="A698" s="18" t="n">
        <v>1092.5</v>
      </c>
      <c r="B698" s="18" t="n">
        <v>0.612</v>
      </c>
      <c r="C698" s="73" t="n">
        <v>826</v>
      </c>
      <c r="D698" s="74" t="n">
        <v>0.8653</v>
      </c>
      <c r="E698" s="74" t="n">
        <f aca="false">IF($I$25=TRUE(),D698,-5)</f>
        <v>-5</v>
      </c>
      <c r="J698" s="56"/>
      <c r="L698" s="56" t="e">
        <f aca="false">374200000/(J698^5*(EXP(14390/(J698*$F$2))-1))/40000000</f>
        <v>#DIV/0!</v>
      </c>
    </row>
    <row r="699" customFormat="false" ht="15" hidden="false" customHeight="false" outlineLevel="0" collapsed="false">
      <c r="A699" s="18" t="n">
        <v>1097.5</v>
      </c>
      <c r="B699" s="18" t="n">
        <v>0.599</v>
      </c>
      <c r="C699" s="73" t="n">
        <v>827</v>
      </c>
      <c r="D699" s="74" t="n">
        <v>0.91178</v>
      </c>
      <c r="E699" s="74" t="n">
        <f aca="false">IF($I$25=TRUE(),D699,-5)</f>
        <v>-5</v>
      </c>
      <c r="J699" s="56"/>
      <c r="L699" s="56" t="e">
        <f aca="false">374200000/(J699^5*(EXP(14390/(J699*$F$2))-1))/40000000</f>
        <v>#DIV/0!</v>
      </c>
    </row>
    <row r="700" customFormat="false" ht="15" hidden="false" customHeight="false" outlineLevel="0" collapsed="false">
      <c r="A700" s="18" t="n">
        <v>1102.5</v>
      </c>
      <c r="B700" s="18" t="n">
        <v>0.608</v>
      </c>
      <c r="C700" s="73" t="n">
        <v>828</v>
      </c>
      <c r="D700" s="74" t="n">
        <v>0.7887</v>
      </c>
      <c r="E700" s="74" t="n">
        <f aca="false">IF($I$25=TRUE(),D700,-5)</f>
        <v>-5</v>
      </c>
      <c r="J700" s="56"/>
      <c r="L700" s="56" t="e">
        <f aca="false">374200000/(J700^5*(EXP(14390/(J700*$F$2))-1))/40000000</f>
        <v>#DIV/0!</v>
      </c>
    </row>
    <row r="701" customFormat="false" ht="15" hidden="false" customHeight="false" outlineLevel="0" collapsed="false">
      <c r="A701" s="18" t="n">
        <v>1107.5</v>
      </c>
      <c r="B701" s="18" t="n">
        <v>0.601</v>
      </c>
      <c r="C701" s="73" t="n">
        <v>829</v>
      </c>
      <c r="D701" s="74" t="n">
        <v>0.86135</v>
      </c>
      <c r="E701" s="74" t="n">
        <f aca="false">IF($I$25=TRUE(),D701,-5)</f>
        <v>-5</v>
      </c>
      <c r="J701" s="56"/>
      <c r="L701" s="56" t="e">
        <f aca="false">374200000/(J701^5*(EXP(14390/(J701*$F$2))-1))/40000000</f>
        <v>#DIV/0!</v>
      </c>
    </row>
    <row r="702" customFormat="false" ht="15" hidden="false" customHeight="false" outlineLevel="0" collapsed="false">
      <c r="A702" s="18" t="n">
        <v>1112.5</v>
      </c>
      <c r="B702" s="18" t="n">
        <v>0.603</v>
      </c>
      <c r="C702" s="73" t="n">
        <v>830</v>
      </c>
      <c r="D702" s="74" t="n">
        <v>0.8493</v>
      </c>
      <c r="E702" s="74" t="n">
        <f aca="false">IF($I$25=TRUE(),D702,-5)</f>
        <v>-5</v>
      </c>
      <c r="J702" s="56"/>
      <c r="L702" s="56" t="e">
        <f aca="false">374200000/(J702^5*(EXP(14390/(J702*$F$2))-1))/40000000</f>
        <v>#DIV/0!</v>
      </c>
    </row>
    <row r="703" customFormat="false" ht="15" hidden="false" customHeight="false" outlineLevel="0" collapsed="false">
      <c r="A703" s="18" t="n">
        <v>1117.5</v>
      </c>
      <c r="B703" s="18" t="n">
        <v>0.589</v>
      </c>
      <c r="C703" s="73" t="n">
        <v>831</v>
      </c>
      <c r="D703" s="74" t="n">
        <v>0.85666</v>
      </c>
      <c r="E703" s="74" t="n">
        <f aca="false">IF($I$25=TRUE(),D703,-5)</f>
        <v>-5</v>
      </c>
      <c r="J703" s="56"/>
      <c r="L703" s="56" t="e">
        <f aca="false">374200000/(J703^5*(EXP(14390/(J703*$F$2))-1))/40000000</f>
        <v>#DIV/0!</v>
      </c>
    </row>
    <row r="704" customFormat="false" ht="15" hidden="false" customHeight="false" outlineLevel="0" collapsed="false">
      <c r="A704" s="18" t="n">
        <v>1122.5</v>
      </c>
      <c r="B704" s="18" t="n">
        <v>0.579</v>
      </c>
      <c r="C704" s="73" t="n">
        <v>832</v>
      </c>
      <c r="D704" s="74" t="n">
        <v>0.82961</v>
      </c>
      <c r="E704" s="74" t="n">
        <f aca="false">IF($I$25=TRUE(),D704,-5)</f>
        <v>-5</v>
      </c>
      <c r="J704" s="56"/>
      <c r="L704" s="56" t="e">
        <f aca="false">374200000/(J704^5*(EXP(14390/(J704*$F$2))-1))/40000000</f>
        <v>#DIV/0!</v>
      </c>
    </row>
    <row r="705" customFormat="false" ht="15" hidden="false" customHeight="false" outlineLevel="0" collapsed="false">
      <c r="A705" s="18" t="n">
        <v>1127.5</v>
      </c>
      <c r="B705" s="18" t="n">
        <v>0.569</v>
      </c>
      <c r="C705" s="73" t="n">
        <v>833</v>
      </c>
      <c r="D705" s="74" t="n">
        <v>0.88622</v>
      </c>
      <c r="E705" s="74" t="n">
        <f aca="false">IF($I$25=TRUE(),D705,-5)</f>
        <v>-5</v>
      </c>
      <c r="J705" s="56"/>
      <c r="L705" s="56" t="e">
        <f aca="false">374200000/(J705^5*(EXP(14390/(J705*$F$2))-1))/40000000</f>
        <v>#DIV/0!</v>
      </c>
    </row>
    <row r="706" customFormat="false" ht="15" hidden="false" customHeight="false" outlineLevel="0" collapsed="false">
      <c r="A706" s="18" t="n">
        <v>1132.5</v>
      </c>
      <c r="B706" s="18" t="n">
        <v>0.566</v>
      </c>
      <c r="C706" s="73" t="n">
        <v>834</v>
      </c>
      <c r="D706" s="74" t="n">
        <v>0.86608</v>
      </c>
      <c r="E706" s="74" t="n">
        <f aca="false">IF($I$25=TRUE(),D706,-5)</f>
        <v>-5</v>
      </c>
      <c r="J706" s="56"/>
      <c r="L706" s="56" t="e">
        <f aca="false">374200000/(J706^5*(EXP(14390/(J706*$F$2))-1))/40000000</f>
        <v>#DIV/0!</v>
      </c>
    </row>
    <row r="707" customFormat="false" ht="15" hidden="false" customHeight="false" outlineLevel="0" collapsed="false">
      <c r="A707" s="18" t="n">
        <v>1137.5</v>
      </c>
      <c r="B707" s="18" t="n">
        <v>0.563</v>
      </c>
      <c r="C707" s="73" t="n">
        <v>835</v>
      </c>
      <c r="D707" s="74" t="n">
        <v>0.92917</v>
      </c>
      <c r="E707" s="74" t="n">
        <f aca="false">IF($I$25=TRUE(),D707,-5)</f>
        <v>-5</v>
      </c>
      <c r="J707" s="56"/>
      <c r="L707" s="56" t="e">
        <f aca="false">374200000/(J707^5*(EXP(14390/(J707*$F$2))-1))/40000000</f>
        <v>#DIV/0!</v>
      </c>
    </row>
    <row r="708" customFormat="false" ht="15" hidden="false" customHeight="false" outlineLevel="0" collapsed="false">
      <c r="A708" s="18" t="n">
        <v>1142.5</v>
      </c>
      <c r="B708" s="18" t="n">
        <v>0.557</v>
      </c>
      <c r="C708" s="73" t="n">
        <v>836</v>
      </c>
      <c r="D708" s="74" t="n">
        <v>0.90135</v>
      </c>
      <c r="E708" s="74" t="n">
        <f aca="false">IF($I$25=TRUE(),D708,-5)</f>
        <v>-5</v>
      </c>
      <c r="J708" s="56"/>
      <c r="L708" s="56" t="e">
        <f aca="false">374200000/(J708^5*(EXP(14390/(J708*$F$2))-1))/40000000</f>
        <v>#DIV/0!</v>
      </c>
    </row>
    <row r="709" customFormat="false" ht="15" hidden="false" customHeight="false" outlineLevel="0" collapsed="false">
      <c r="A709" s="18" t="n">
        <v>1147.5</v>
      </c>
      <c r="B709" s="18" t="n">
        <v>0.556</v>
      </c>
      <c r="C709" s="73" t="n">
        <v>837</v>
      </c>
      <c r="D709" s="74" t="n">
        <v>0.93493</v>
      </c>
      <c r="E709" s="74" t="n">
        <f aca="false">IF($I$25=TRUE(),D709,-5)</f>
        <v>-5</v>
      </c>
      <c r="J709" s="56"/>
      <c r="L709" s="56" t="e">
        <f aca="false">374200000/(J709^5*(EXP(14390/(J709*$F$2))-1))/40000000</f>
        <v>#DIV/0!</v>
      </c>
    </row>
    <row r="710" customFormat="false" ht="15" hidden="false" customHeight="false" outlineLevel="0" collapsed="false">
      <c r="A710" s="18" t="n">
        <v>1152.5</v>
      </c>
      <c r="B710" s="18" t="n">
        <v>0.545</v>
      </c>
      <c r="C710" s="73" t="n">
        <v>838</v>
      </c>
      <c r="D710" s="74" t="n">
        <v>0.92585</v>
      </c>
      <c r="E710" s="74" t="n">
        <f aca="false">IF($I$25=TRUE(),D710,-5)</f>
        <v>-5</v>
      </c>
      <c r="J710" s="56"/>
      <c r="L710" s="56" t="e">
        <f aca="false">374200000/(J710^5*(EXP(14390/(J710*$F$2))-1))/40000000</f>
        <v>#DIV/0!</v>
      </c>
    </row>
    <row r="711" customFormat="false" ht="15" hidden="false" customHeight="false" outlineLevel="0" collapsed="false">
      <c r="A711" s="18" t="n">
        <v>1157.5</v>
      </c>
      <c r="B711" s="18" t="n">
        <v>0.554</v>
      </c>
      <c r="C711" s="73" t="n">
        <v>839</v>
      </c>
      <c r="D711" s="74" t="n">
        <v>0.92783</v>
      </c>
      <c r="E711" s="74" t="n">
        <f aca="false">IF($I$25=TRUE(),D711,-5)</f>
        <v>-5</v>
      </c>
      <c r="J711" s="56"/>
      <c r="L711" s="56" t="e">
        <f aca="false">374200000/(J711^5*(EXP(14390/(J711*$F$2))-1))/40000000</f>
        <v>#DIV/0!</v>
      </c>
    </row>
    <row r="712" customFormat="false" ht="15" hidden="false" customHeight="false" outlineLevel="0" collapsed="false">
      <c r="A712" s="18" t="n">
        <v>1162.5</v>
      </c>
      <c r="B712" s="18" t="n">
        <v>0.54</v>
      </c>
      <c r="C712" s="73" t="n">
        <v>840</v>
      </c>
      <c r="D712" s="74" t="n">
        <v>0.94124</v>
      </c>
      <c r="E712" s="74" t="n">
        <f aca="false">IF($I$25=TRUE(),D712,-5)</f>
        <v>-5</v>
      </c>
      <c r="J712" s="56"/>
      <c r="L712" s="56" t="e">
        <f aca="false">374200000/(J712^5*(EXP(14390/(J712*$F$2))-1))/40000000</f>
        <v>#DIV/0!</v>
      </c>
    </row>
    <row r="713" customFormat="false" ht="15" hidden="false" customHeight="false" outlineLevel="0" collapsed="false">
      <c r="A713" s="18" t="n">
        <v>1167.5</v>
      </c>
      <c r="B713" s="18" t="n">
        <v>0.53</v>
      </c>
      <c r="C713" s="73" t="n">
        <v>841</v>
      </c>
      <c r="D713" s="74" t="n">
        <v>0.93626</v>
      </c>
      <c r="E713" s="74" t="n">
        <f aca="false">IF($I$25=TRUE(),D713,-5)</f>
        <v>-5</v>
      </c>
      <c r="J713" s="56"/>
      <c r="L713" s="56" t="e">
        <f aca="false">374200000/(J713^5*(EXP(14390/(J713*$F$2))-1))/40000000</f>
        <v>#DIV/0!</v>
      </c>
    </row>
    <row r="714" customFormat="false" ht="15" hidden="false" customHeight="false" outlineLevel="0" collapsed="false">
      <c r="A714" s="18" t="n">
        <v>1172.5</v>
      </c>
      <c r="B714" s="18" t="n">
        <v>0.533</v>
      </c>
      <c r="C714" s="73" t="n">
        <v>842</v>
      </c>
      <c r="D714" s="74" t="n">
        <v>0.92411</v>
      </c>
      <c r="E714" s="74" t="n">
        <f aca="false">IF($I$25=TRUE(),D714,-5)</f>
        <v>-5</v>
      </c>
      <c r="J714" s="56"/>
      <c r="L714" s="56" t="e">
        <f aca="false">374200000/(J714^5*(EXP(14390/(J714*$F$2))-1))/40000000</f>
        <v>#DIV/0!</v>
      </c>
    </row>
    <row r="715" customFormat="false" ht="15" hidden="false" customHeight="false" outlineLevel="0" collapsed="false">
      <c r="A715" s="18" t="n">
        <v>1177.5</v>
      </c>
      <c r="B715" s="18" t="n">
        <v>0.525</v>
      </c>
      <c r="C715" s="73" t="n">
        <v>843</v>
      </c>
      <c r="D715" s="74" t="n">
        <v>0.93171</v>
      </c>
      <c r="E715" s="74" t="n">
        <f aca="false">IF($I$25=TRUE(),D715,-5)</f>
        <v>-5</v>
      </c>
      <c r="J715" s="56"/>
      <c r="L715" s="56" t="e">
        <f aca="false">374200000/(J715^5*(EXP(14390/(J715*$F$2))-1))/40000000</f>
        <v>#DIV/0!</v>
      </c>
    </row>
    <row r="716" customFormat="false" ht="15" hidden="false" customHeight="false" outlineLevel="0" collapsed="false">
      <c r="A716" s="18" t="n">
        <v>1182.5</v>
      </c>
      <c r="B716" s="18" t="n">
        <v>0.514</v>
      </c>
      <c r="C716" s="73" t="n">
        <v>844</v>
      </c>
      <c r="D716" s="74" t="n">
        <v>0.91434</v>
      </c>
      <c r="E716" s="74" t="n">
        <f aca="false">IF($I$25=TRUE(),D716,-5)</f>
        <v>-5</v>
      </c>
      <c r="J716" s="56"/>
      <c r="L716" s="56" t="e">
        <f aca="false">374200000/(J716^5*(EXP(14390/(J716*$F$2))-1))/40000000</f>
        <v>#DIV/0!</v>
      </c>
    </row>
    <row r="717" customFormat="false" ht="15" hidden="false" customHeight="false" outlineLevel="0" collapsed="false">
      <c r="A717" s="18" t="n">
        <v>1187.5</v>
      </c>
      <c r="B717" s="18" t="n">
        <v>0.512</v>
      </c>
      <c r="C717" s="73" t="n">
        <v>845</v>
      </c>
      <c r="D717" s="74" t="n">
        <v>0.94226</v>
      </c>
      <c r="E717" s="74" t="n">
        <f aca="false">IF($I$25=TRUE(),D717,-5)</f>
        <v>-5</v>
      </c>
      <c r="J717" s="56"/>
      <c r="L717" s="56" t="e">
        <f aca="false">374200000/(J717^5*(EXP(14390/(J717*$F$2))-1))/40000000</f>
        <v>#DIV/0!</v>
      </c>
    </row>
    <row r="718" customFormat="false" ht="15" hidden="false" customHeight="false" outlineLevel="0" collapsed="false">
      <c r="A718" s="18" t="n">
        <v>1192.5</v>
      </c>
      <c r="B718" s="18" t="n">
        <v>0.511</v>
      </c>
      <c r="C718" s="73" t="n">
        <v>846</v>
      </c>
      <c r="D718" s="74" t="n">
        <v>0.94447</v>
      </c>
      <c r="E718" s="74" t="n">
        <f aca="false">IF($I$25=TRUE(),D718,-5)</f>
        <v>-5</v>
      </c>
      <c r="J718" s="56"/>
      <c r="L718" s="56" t="e">
        <f aca="false">374200000/(J718^5*(EXP(14390/(J718*$F$2))-1))/40000000</f>
        <v>#DIV/0!</v>
      </c>
    </row>
    <row r="719" customFormat="false" ht="15" hidden="false" customHeight="false" outlineLevel="0" collapsed="false">
      <c r="A719" s="18" t="n">
        <v>1197.5</v>
      </c>
      <c r="B719" s="18" t="n">
        <v>0.502</v>
      </c>
      <c r="C719" s="73" t="n">
        <v>847</v>
      </c>
      <c r="D719" s="74" t="n">
        <v>0.91947</v>
      </c>
      <c r="E719" s="74" t="n">
        <f aca="false">IF($I$25=TRUE(),D719,-5)</f>
        <v>-5</v>
      </c>
      <c r="J719" s="56"/>
      <c r="L719" s="56" t="e">
        <f aca="false">374200000/(J719^5*(EXP(14390/(J719*$F$2))-1))/40000000</f>
        <v>#DIV/0!</v>
      </c>
    </row>
    <row r="720" customFormat="false" ht="15" hidden="false" customHeight="false" outlineLevel="0" collapsed="false">
      <c r="A720" s="18" t="n">
        <v>1202.5</v>
      </c>
      <c r="B720" s="18" t="n">
        <v>0.496</v>
      </c>
      <c r="C720" s="73" t="n">
        <v>848</v>
      </c>
      <c r="D720" s="74" t="n">
        <v>0.9201</v>
      </c>
      <c r="E720" s="74" t="n">
        <f aca="false">IF($I$25=TRUE(),D720,-5)</f>
        <v>-5</v>
      </c>
      <c r="J720" s="56"/>
      <c r="L720" s="56" t="e">
        <f aca="false">374200000/(J720^5*(EXP(14390/(J720*$F$2))-1))/40000000</f>
        <v>#DIV/0!</v>
      </c>
    </row>
    <row r="721" customFormat="false" ht="15" hidden="false" customHeight="false" outlineLevel="0" collapsed="false">
      <c r="A721" s="18" t="n">
        <v>1207.5</v>
      </c>
      <c r="B721" s="18" t="n">
        <v>0.494</v>
      </c>
      <c r="C721" s="73" t="n">
        <v>849</v>
      </c>
      <c r="D721" s="74" t="n">
        <v>0.91447</v>
      </c>
      <c r="E721" s="74" t="n">
        <f aca="false">IF($I$25=TRUE(),D721,-5)</f>
        <v>-5</v>
      </c>
      <c r="J721" s="56"/>
      <c r="L721" s="56" t="e">
        <f aca="false">374200000/(J721^5*(EXP(14390/(J721*$F$2))-1))/40000000</f>
        <v>#DIV/0!</v>
      </c>
    </row>
    <row r="722" customFormat="false" ht="15" hidden="false" customHeight="false" outlineLevel="0" collapsed="false">
      <c r="A722" s="18" t="n">
        <v>1212.5</v>
      </c>
      <c r="B722" s="18" t="n">
        <v>0.489</v>
      </c>
      <c r="C722" s="73" t="n">
        <v>850</v>
      </c>
      <c r="D722" s="74" t="n">
        <v>0.829</v>
      </c>
      <c r="E722" s="74" t="n">
        <f aca="false">IF($I$25=TRUE(),D722,-5)</f>
        <v>-5</v>
      </c>
      <c r="J722" s="56"/>
      <c r="L722" s="56" t="e">
        <f aca="false">374200000/(J722^5*(EXP(14390/(J722*$F$2))-1))/40000000</f>
        <v>#DIV/0!</v>
      </c>
    </row>
    <row r="723" customFormat="false" ht="15" hidden="false" customHeight="false" outlineLevel="0" collapsed="false">
      <c r="A723" s="18" t="n">
        <v>1217.5</v>
      </c>
      <c r="B723" s="18" t="n">
        <v>0.5</v>
      </c>
      <c r="C723" s="73" t="n">
        <v>851</v>
      </c>
      <c r="D723" s="74" t="n">
        <v>0.90454</v>
      </c>
      <c r="E723" s="74" t="n">
        <f aca="false">IF($I$25=TRUE(),D723,-5)</f>
        <v>-5</v>
      </c>
      <c r="J723" s="56"/>
      <c r="L723" s="56" t="e">
        <f aca="false">374200000/(J723^5*(EXP(14390/(J723*$F$2))-1))/40000000</f>
        <v>#DIV/0!</v>
      </c>
    </row>
    <row r="724" customFormat="false" ht="15" hidden="false" customHeight="false" outlineLevel="0" collapsed="false">
      <c r="A724" s="18" t="n">
        <v>1222.5</v>
      </c>
      <c r="B724" s="18" t="n">
        <v>0.481</v>
      </c>
      <c r="C724" s="73" t="n">
        <v>852</v>
      </c>
      <c r="D724" s="74" t="n">
        <v>0.89942</v>
      </c>
      <c r="E724" s="74" t="n">
        <f aca="false">IF($I$25=TRUE(),D724,-5)</f>
        <v>-5</v>
      </c>
      <c r="J724" s="56"/>
      <c r="L724" s="56" t="e">
        <f aca="false">374200000/(J724^5*(EXP(14390/(J724*$F$2))-1))/40000000</f>
        <v>#DIV/0!</v>
      </c>
    </row>
    <row r="725" customFormat="false" ht="15" hidden="false" customHeight="false" outlineLevel="0" collapsed="false">
      <c r="A725" s="18" t="n">
        <v>1227.5</v>
      </c>
      <c r="B725" s="18" t="n">
        <v>0.481</v>
      </c>
      <c r="C725" s="73" t="n">
        <v>853</v>
      </c>
      <c r="D725" s="74" t="n">
        <v>0.8954</v>
      </c>
      <c r="E725" s="74" t="n">
        <f aca="false">IF($I$25=TRUE(),D725,-5)</f>
        <v>-5</v>
      </c>
      <c r="J725" s="56"/>
      <c r="L725" s="56" t="e">
        <f aca="false">374200000/(J725^5*(EXP(14390/(J725*$F$2))-1))/40000000</f>
        <v>#DIV/0!</v>
      </c>
    </row>
    <row r="726" customFormat="false" ht="15" hidden="false" customHeight="false" outlineLevel="0" collapsed="false">
      <c r="A726" s="18" t="n">
        <v>1232.5</v>
      </c>
      <c r="B726" s="18" t="n">
        <v>0.484</v>
      </c>
      <c r="C726" s="73" t="n">
        <v>854</v>
      </c>
      <c r="D726" s="74" t="n">
        <v>0.79</v>
      </c>
      <c r="E726" s="74" t="n">
        <f aca="false">IF($I$25=TRUE(),D726,-5)</f>
        <v>-5</v>
      </c>
      <c r="J726" s="56"/>
      <c r="L726" s="56" t="e">
        <f aca="false">374200000/(J726^5*(EXP(14390/(J726*$F$2))-1))/40000000</f>
        <v>#DIV/0!</v>
      </c>
    </row>
    <row r="727" customFormat="false" ht="15" hidden="false" customHeight="false" outlineLevel="0" collapsed="false">
      <c r="A727" s="18" t="n">
        <v>1237.5</v>
      </c>
      <c r="B727" s="18" t="n">
        <v>0.477</v>
      </c>
      <c r="C727" s="73" t="n">
        <v>855</v>
      </c>
      <c r="D727" s="74" t="n">
        <v>0.84746</v>
      </c>
      <c r="E727" s="74" t="n">
        <f aca="false">IF($I$25=TRUE(),D727,-5)</f>
        <v>-5</v>
      </c>
      <c r="J727" s="56"/>
      <c r="L727" s="56" t="e">
        <f aca="false">374200000/(J727^5*(EXP(14390/(J727*$F$2))-1))/40000000</f>
        <v>#DIV/0!</v>
      </c>
    </row>
    <row r="728" customFormat="false" ht="15" hidden="false" customHeight="false" outlineLevel="0" collapsed="false">
      <c r="A728" s="18" t="n">
        <v>1242.5</v>
      </c>
      <c r="B728" s="18" t="n">
        <v>0.477</v>
      </c>
      <c r="C728" s="73" t="n">
        <v>856</v>
      </c>
      <c r="D728" s="74" t="n">
        <v>0.90343</v>
      </c>
      <c r="E728" s="74" t="n">
        <f aca="false">IF($I$25=TRUE(),D728,-5)</f>
        <v>-5</v>
      </c>
      <c r="J728" s="56"/>
      <c r="L728" s="56" t="e">
        <f aca="false">374200000/(J728^5*(EXP(14390/(J728*$F$2))-1))/40000000</f>
        <v>#DIV/0!</v>
      </c>
    </row>
    <row r="729" customFormat="false" ht="15" hidden="false" customHeight="false" outlineLevel="0" collapsed="false">
      <c r="A729" s="18" t="n">
        <v>1247.5</v>
      </c>
      <c r="B729" s="18" t="n">
        <v>0.466</v>
      </c>
      <c r="C729" s="73" t="n">
        <v>857</v>
      </c>
      <c r="D729" s="74" t="n">
        <v>0.92059</v>
      </c>
      <c r="E729" s="74" t="n">
        <f aca="false">IF($I$25=TRUE(),D729,-5)</f>
        <v>-5</v>
      </c>
      <c r="J729" s="56"/>
      <c r="L729" s="56" t="e">
        <f aca="false">374200000/(J729^5*(EXP(14390/(J729*$F$2))-1))/40000000</f>
        <v>#DIV/0!</v>
      </c>
    </row>
    <row r="730" customFormat="false" ht="15" hidden="false" customHeight="false" outlineLevel="0" collapsed="false">
      <c r="A730" s="18" t="n">
        <v>1252.5</v>
      </c>
      <c r="B730" s="18" t="n">
        <v>0.474</v>
      </c>
      <c r="C730" s="73" t="n">
        <v>858</v>
      </c>
      <c r="D730" s="74" t="n">
        <v>0.92094</v>
      </c>
      <c r="E730" s="74" t="n">
        <f aca="false">IF($I$25=TRUE(),D730,-5)</f>
        <v>-5</v>
      </c>
      <c r="J730" s="56"/>
      <c r="L730" s="56" t="e">
        <f aca="false">374200000/(J730^5*(EXP(14390/(J730*$F$2))-1))/40000000</f>
        <v>#DIV/0!</v>
      </c>
    </row>
    <row r="731" customFormat="false" ht="15" hidden="false" customHeight="false" outlineLevel="0" collapsed="false">
      <c r="A731" s="18" t="n">
        <v>1257.5</v>
      </c>
      <c r="B731" s="18" t="n">
        <v>0.463</v>
      </c>
      <c r="C731" s="73" t="n">
        <v>859</v>
      </c>
      <c r="D731" s="74" t="n">
        <v>0.92081</v>
      </c>
      <c r="E731" s="74" t="n">
        <f aca="false">IF($I$25=TRUE(),D731,-5)</f>
        <v>-5</v>
      </c>
      <c r="J731" s="56"/>
      <c r="L731" s="56" t="e">
        <f aca="false">374200000/(J731^5*(EXP(14390/(J731*$F$2))-1))/40000000</f>
        <v>#DIV/0!</v>
      </c>
    </row>
    <row r="732" customFormat="false" ht="15" hidden="false" customHeight="false" outlineLevel="0" collapsed="false">
      <c r="A732" s="18" t="n">
        <v>1262.5</v>
      </c>
      <c r="B732" s="18" t="n">
        <v>0.444</v>
      </c>
      <c r="C732" s="73" t="n">
        <v>860</v>
      </c>
      <c r="D732" s="74" t="n">
        <v>0.91764</v>
      </c>
      <c r="E732" s="74" t="n">
        <f aca="false">IF($I$25=TRUE(),D732,-5)</f>
        <v>-5</v>
      </c>
      <c r="J732" s="56"/>
      <c r="L732" s="56" t="e">
        <f aca="false">374200000/(J732^5*(EXP(14390/(J732*$F$2))-1))/40000000</f>
        <v>#DIV/0!</v>
      </c>
    </row>
    <row r="733" customFormat="false" ht="15" hidden="false" customHeight="false" outlineLevel="0" collapsed="false">
      <c r="A733" s="18" t="n">
        <v>1267.5</v>
      </c>
      <c r="B733" s="18" t="n">
        <v>0.438</v>
      </c>
      <c r="C733" s="73" t="n">
        <v>861</v>
      </c>
      <c r="D733" s="74" t="n">
        <v>0.91648</v>
      </c>
      <c r="E733" s="74" t="n">
        <f aca="false">IF($I$25=TRUE(),D733,-5)</f>
        <v>-5</v>
      </c>
      <c r="J733" s="56"/>
      <c r="L733" s="56" t="e">
        <f aca="false">374200000/(J733^5*(EXP(14390/(J733*$F$2))-1))/40000000</f>
        <v>#DIV/0!</v>
      </c>
    </row>
    <row r="734" customFormat="false" ht="15" hidden="false" customHeight="false" outlineLevel="0" collapsed="false">
      <c r="A734" s="18" t="n">
        <v>1272.5</v>
      </c>
      <c r="B734" s="18" t="n">
        <v>0.439</v>
      </c>
      <c r="C734" s="73" t="n">
        <v>862</v>
      </c>
      <c r="D734" s="74" t="n">
        <v>0.92367</v>
      </c>
      <c r="E734" s="74" t="n">
        <f aca="false">IF($I$25=TRUE(),D734,-5)</f>
        <v>-5</v>
      </c>
      <c r="J734" s="56"/>
      <c r="L734" s="56" t="e">
        <f aca="false">374200000/(J734^5*(EXP(14390/(J734*$F$2))-1))/40000000</f>
        <v>#DIV/0!</v>
      </c>
    </row>
    <row r="735" customFormat="false" ht="15" hidden="false" customHeight="false" outlineLevel="0" collapsed="false">
      <c r="A735" s="18" t="n">
        <v>1277.5</v>
      </c>
      <c r="B735" s="18" t="n">
        <v>0.453</v>
      </c>
      <c r="C735" s="73" t="n">
        <v>863</v>
      </c>
      <c r="D735" s="74" t="n">
        <v>0.92934</v>
      </c>
      <c r="E735" s="74" t="n">
        <f aca="false">IF($I$25=TRUE(),D735,-5)</f>
        <v>-5</v>
      </c>
      <c r="J735" s="56"/>
      <c r="L735" s="56" t="e">
        <f aca="false">374200000/(J735^5*(EXP(14390/(J735*$F$2))-1))/40000000</f>
        <v>#DIV/0!</v>
      </c>
    </row>
    <row r="736" customFormat="false" ht="15" hidden="false" customHeight="false" outlineLevel="0" collapsed="false">
      <c r="A736" s="18" t="n">
        <v>1282.5</v>
      </c>
      <c r="B736" s="18" t="n">
        <v>0.435</v>
      </c>
      <c r="C736" s="73" t="n">
        <v>864</v>
      </c>
      <c r="D736" s="74" t="n">
        <v>0.90956</v>
      </c>
      <c r="E736" s="74" t="n">
        <f aca="false">IF($I$25=TRUE(),D736,-5)</f>
        <v>-5</v>
      </c>
      <c r="J736" s="56"/>
      <c r="L736" s="56" t="e">
        <f aca="false">374200000/(J736^5*(EXP(14390/(J736*$F$2))-1))/40000000</f>
        <v>#DIV/0!</v>
      </c>
    </row>
    <row r="737" customFormat="false" ht="15" hidden="false" customHeight="false" outlineLevel="0" collapsed="false">
      <c r="A737" s="18" t="n">
        <v>1287.5</v>
      </c>
      <c r="B737" s="18" t="n">
        <v>0.437</v>
      </c>
      <c r="C737" s="73" t="n">
        <v>865</v>
      </c>
      <c r="D737" s="74" t="n">
        <v>0.89487</v>
      </c>
      <c r="E737" s="74" t="n">
        <f aca="false">IF($I$25=TRUE(),D737,-5)</f>
        <v>-5</v>
      </c>
      <c r="J737" s="56"/>
      <c r="L737" s="56" t="e">
        <f aca="false">374200000/(J737^5*(EXP(14390/(J737*$F$2))-1))/40000000</f>
        <v>#DIV/0!</v>
      </c>
    </row>
    <row r="738" customFormat="false" ht="15" hidden="false" customHeight="false" outlineLevel="0" collapsed="false">
      <c r="A738" s="18" t="n">
        <v>1292.5</v>
      </c>
      <c r="B738" s="18" t="n">
        <v>0.442</v>
      </c>
      <c r="C738" s="73" t="n">
        <v>866</v>
      </c>
      <c r="D738" s="74" t="n">
        <v>0.78882</v>
      </c>
      <c r="E738" s="74" t="n">
        <f aca="false">IF($I$25=TRUE(),D738,-5)</f>
        <v>-5</v>
      </c>
      <c r="J738" s="56"/>
      <c r="L738" s="56" t="e">
        <f aca="false">374200000/(J738^5*(EXP(14390/(J738*$F$2))-1))/40000000</f>
        <v>#DIV/0!</v>
      </c>
    </row>
    <row r="739" customFormat="false" ht="15" hidden="false" customHeight="false" outlineLevel="0" collapsed="false">
      <c r="A739" s="18" t="n">
        <v>1297.5</v>
      </c>
      <c r="B739" s="18" t="n">
        <v>0.438</v>
      </c>
      <c r="C739" s="73" t="n">
        <v>867</v>
      </c>
      <c r="D739" s="74" t="n">
        <v>0.85066</v>
      </c>
      <c r="E739" s="74" t="n">
        <f aca="false">IF($I$25=TRUE(),D739,-5)</f>
        <v>-5</v>
      </c>
      <c r="J739" s="56"/>
      <c r="L739" s="56" t="e">
        <f aca="false">374200000/(J739^5*(EXP(14390/(J739*$F$2))-1))/40000000</f>
        <v>#DIV/0!</v>
      </c>
    </row>
    <row r="740" customFormat="false" ht="15" hidden="false" customHeight="false" outlineLevel="0" collapsed="false">
      <c r="A740" s="18" t="n">
        <v>1302.5</v>
      </c>
      <c r="B740" s="18" t="n">
        <v>0.438</v>
      </c>
      <c r="C740" s="73" t="n">
        <v>868</v>
      </c>
      <c r="D740" s="74" t="n">
        <v>0.8914</v>
      </c>
      <c r="E740" s="74" t="n">
        <f aca="false">IF($I$25=TRUE(),D740,-5)</f>
        <v>-5</v>
      </c>
      <c r="J740" s="56"/>
      <c r="L740" s="56" t="e">
        <f aca="false">374200000/(J740^5*(EXP(14390/(J740*$F$2))-1))/40000000</f>
        <v>#DIV/0!</v>
      </c>
    </row>
    <row r="741" customFormat="false" ht="15" hidden="false" customHeight="false" outlineLevel="0" collapsed="false">
      <c r="A741" s="18" t="n">
        <v>1307.5</v>
      </c>
      <c r="B741" s="18" t="n">
        <v>0.429</v>
      </c>
      <c r="C741" s="73" t="n">
        <v>869</v>
      </c>
      <c r="D741" s="74" t="n">
        <v>0.88252</v>
      </c>
      <c r="E741" s="74" t="n">
        <f aca="false">IF($I$25=TRUE(),D741,-5)</f>
        <v>-5</v>
      </c>
      <c r="J741" s="56"/>
      <c r="L741" s="56" t="e">
        <f aca="false">374200000/(J741^5*(EXP(14390/(J741*$F$2))-1))/40000000</f>
        <v>#DIV/0!</v>
      </c>
    </row>
    <row r="742" customFormat="false" ht="15" hidden="false" customHeight="false" outlineLevel="0" collapsed="false">
      <c r="A742" s="18" t="n">
        <v>1312.5</v>
      </c>
      <c r="B742" s="18" t="n">
        <v>0.419</v>
      </c>
      <c r="C742" s="73" t="n">
        <v>870</v>
      </c>
      <c r="D742" s="74" t="n">
        <v>0.89933</v>
      </c>
      <c r="E742" s="74" t="n">
        <f aca="false">IF($I$25=TRUE(),D742,-5)</f>
        <v>-5</v>
      </c>
      <c r="J742" s="56"/>
      <c r="L742" s="56" t="e">
        <f aca="false">374200000/(J742^5*(EXP(14390/(J742*$F$2))-1))/40000000</f>
        <v>#DIV/0!</v>
      </c>
    </row>
    <row r="743" customFormat="false" ht="15" hidden="false" customHeight="false" outlineLevel="0" collapsed="false">
      <c r="A743" s="18" t="n">
        <v>1317.5</v>
      </c>
      <c r="B743" s="18" t="n">
        <v>0.416</v>
      </c>
      <c r="C743" s="73" t="n">
        <v>871</v>
      </c>
      <c r="D743" s="74" t="n">
        <v>0.88671</v>
      </c>
      <c r="E743" s="74" t="n">
        <f aca="false">IF($I$25=TRUE(),D743,-5)</f>
        <v>-5</v>
      </c>
      <c r="J743" s="56"/>
      <c r="L743" s="56" t="e">
        <f aca="false">374200000/(J743^5*(EXP(14390/(J743*$F$2))-1))/40000000</f>
        <v>#DIV/0!</v>
      </c>
    </row>
    <row r="744" customFormat="false" ht="15" hidden="false" customHeight="false" outlineLevel="0" collapsed="false">
      <c r="A744" s="18" t="n">
        <v>1322.5</v>
      </c>
      <c r="B744" s="18" t="n">
        <v>0.416</v>
      </c>
      <c r="C744" s="73" t="n">
        <v>872</v>
      </c>
      <c r="D744" s="74" t="n">
        <v>0.89887</v>
      </c>
      <c r="E744" s="74" t="n">
        <f aca="false">IF($I$25=TRUE(),D744,-5)</f>
        <v>-5</v>
      </c>
      <c r="J744" s="56"/>
      <c r="L744" s="56" t="e">
        <f aca="false">374200000/(J744^5*(EXP(14390/(J744*$F$2))-1))/40000000</f>
        <v>#DIV/0!</v>
      </c>
    </row>
    <row r="745" customFormat="false" ht="15" hidden="false" customHeight="false" outlineLevel="0" collapsed="false">
      <c r="A745" s="18" t="n">
        <v>1327.5</v>
      </c>
      <c r="B745" s="18" t="n">
        <v>0.411</v>
      </c>
      <c r="C745" s="73" t="n">
        <v>873</v>
      </c>
      <c r="D745" s="74" t="n">
        <v>0.88999</v>
      </c>
      <c r="E745" s="74" t="n">
        <f aca="false">IF($I$25=TRUE(),D745,-5)</f>
        <v>-5</v>
      </c>
      <c r="J745" s="56"/>
      <c r="L745" s="56" t="e">
        <f aca="false">374200000/(J745^5*(EXP(14390/(J745*$F$2))-1))/40000000</f>
        <v>#DIV/0!</v>
      </c>
    </row>
    <row r="746" customFormat="false" ht="15" hidden="false" customHeight="false" outlineLevel="0" collapsed="false">
      <c r="A746" s="18" t="n">
        <v>1332.5</v>
      </c>
      <c r="B746" s="18" t="n">
        <v>0.405</v>
      </c>
      <c r="C746" s="73" t="n">
        <v>874</v>
      </c>
      <c r="D746" s="74" t="n">
        <v>0.87451</v>
      </c>
      <c r="E746" s="74" t="n">
        <f aca="false">IF($I$25=TRUE(),D746,-5)</f>
        <v>-5</v>
      </c>
      <c r="J746" s="56"/>
      <c r="L746" s="56" t="e">
        <f aca="false">374200000/(J746^5*(EXP(14390/(J746*$F$2))-1))/40000000</f>
        <v>#DIV/0!</v>
      </c>
    </row>
    <row r="747" customFormat="false" ht="15" hidden="false" customHeight="false" outlineLevel="0" collapsed="false">
      <c r="A747" s="18" t="n">
        <v>1337.5</v>
      </c>
      <c r="B747" s="18" t="n">
        <v>0.4</v>
      </c>
      <c r="C747" s="73" t="n">
        <v>875</v>
      </c>
      <c r="D747" s="74" t="n">
        <v>0.86204</v>
      </c>
      <c r="E747" s="74" t="n">
        <f aca="false">IF($I$25=TRUE(),D747,-5)</f>
        <v>-5</v>
      </c>
      <c r="J747" s="56"/>
      <c r="L747" s="56" t="e">
        <f aca="false">374200000/(J747^5*(EXP(14390/(J747*$F$2))-1))/40000000</f>
        <v>#DIV/0!</v>
      </c>
    </row>
    <row r="748" customFormat="false" ht="15" hidden="false" customHeight="false" outlineLevel="0" collapsed="false">
      <c r="A748" s="18" t="n">
        <v>1342.5</v>
      </c>
      <c r="B748" s="18" t="n">
        <v>0.398</v>
      </c>
      <c r="C748" s="73" t="n">
        <v>876</v>
      </c>
      <c r="D748" s="74" t="n">
        <v>0.88625</v>
      </c>
      <c r="E748" s="74" t="n">
        <f aca="false">IF($I$25=TRUE(),D748,-5)</f>
        <v>-5</v>
      </c>
      <c r="J748" s="56"/>
      <c r="L748" s="56" t="e">
        <f aca="false">374200000/(J748^5*(EXP(14390/(J748*$F$2))-1))/40000000</f>
        <v>#DIV/0!</v>
      </c>
    </row>
    <row r="749" customFormat="false" ht="15" hidden="false" customHeight="false" outlineLevel="0" collapsed="false">
      <c r="A749" s="18" t="n">
        <v>1347.5</v>
      </c>
      <c r="B749" s="18" t="n">
        <v>0.394</v>
      </c>
      <c r="C749" s="73" t="n">
        <v>877</v>
      </c>
      <c r="D749" s="74" t="n">
        <v>0.88948</v>
      </c>
      <c r="E749" s="74" t="n">
        <f aca="false">IF($I$25=TRUE(),D749,-5)</f>
        <v>-5</v>
      </c>
      <c r="J749" s="56"/>
      <c r="L749" s="56" t="e">
        <f aca="false">374200000/(J749^5*(EXP(14390/(J749*$F$2))-1))/40000000</f>
        <v>#DIV/0!</v>
      </c>
    </row>
    <row r="750" customFormat="false" ht="15" hidden="false" customHeight="false" outlineLevel="0" collapsed="false">
      <c r="A750" s="18" t="n">
        <v>1352.5</v>
      </c>
      <c r="B750" s="18" t="n">
        <v>0.387</v>
      </c>
      <c r="C750" s="73" t="n">
        <v>878</v>
      </c>
      <c r="D750" s="74" t="n">
        <v>0.88607</v>
      </c>
      <c r="E750" s="74" t="n">
        <f aca="false">IF($I$25=TRUE(),D750,-5)</f>
        <v>-5</v>
      </c>
      <c r="J750" s="56"/>
      <c r="L750" s="56" t="e">
        <f aca="false">374200000/(J750^5*(EXP(14390/(J750*$F$2))-1))/40000000</f>
        <v>#DIV/0!</v>
      </c>
    </row>
    <row r="751" customFormat="false" ht="15" hidden="false" customHeight="false" outlineLevel="0" collapsed="false">
      <c r="A751" s="18" t="n">
        <v>1357.5</v>
      </c>
      <c r="B751" s="18" t="n">
        <v>0.382</v>
      </c>
      <c r="C751" s="73" t="n">
        <v>879</v>
      </c>
      <c r="D751" s="74" t="n">
        <v>0.87144</v>
      </c>
      <c r="E751" s="74" t="n">
        <f aca="false">IF($I$25=TRUE(),D751,-5)</f>
        <v>-5</v>
      </c>
      <c r="J751" s="56"/>
      <c r="L751" s="56" t="e">
        <f aca="false">374200000/(J751^5*(EXP(14390/(J751*$F$2))-1))/40000000</f>
        <v>#DIV/0!</v>
      </c>
    </row>
    <row r="752" customFormat="false" ht="15" hidden="false" customHeight="false" outlineLevel="0" collapsed="false">
      <c r="A752" s="18" t="n">
        <v>1362.5</v>
      </c>
      <c r="B752" s="18" t="n">
        <v>0.378</v>
      </c>
      <c r="C752" s="73" t="n">
        <v>880</v>
      </c>
      <c r="D752" s="74" t="n">
        <v>0.87434</v>
      </c>
      <c r="E752" s="74" t="n">
        <f aca="false">IF($I$25=TRUE(),D752,-5)</f>
        <v>-5</v>
      </c>
      <c r="J752" s="56"/>
      <c r="L752" s="56" t="e">
        <f aca="false">374200000/(J752^5*(EXP(14390/(J752*$F$2))-1))/40000000</f>
        <v>#DIV/0!</v>
      </c>
    </row>
    <row r="753" customFormat="false" ht="15" hidden="false" customHeight="false" outlineLevel="0" collapsed="false">
      <c r="A753" s="18" t="n">
        <v>1367.5</v>
      </c>
      <c r="B753" s="18" t="n">
        <v>0.37</v>
      </c>
      <c r="C753" s="73" t="n">
        <v>881</v>
      </c>
      <c r="D753" s="74" t="n">
        <v>0.84563</v>
      </c>
      <c r="E753" s="74" t="n">
        <f aca="false">IF($I$25=TRUE(),D753,-5)</f>
        <v>-5</v>
      </c>
      <c r="J753" s="56"/>
      <c r="L753" s="56" t="e">
        <f aca="false">374200000/(J753^5*(EXP(14390/(J753*$F$2))-1))/40000000</f>
        <v>#DIV/0!</v>
      </c>
    </row>
    <row r="754" customFormat="false" ht="15" hidden="false" customHeight="false" outlineLevel="0" collapsed="false">
      <c r="A754" s="18" t="n">
        <v>1372.5</v>
      </c>
      <c r="B754" s="18" t="n">
        <v>0.369</v>
      </c>
      <c r="C754" s="73" t="n">
        <v>882</v>
      </c>
      <c r="D754" s="74" t="n">
        <v>0.86787</v>
      </c>
      <c r="E754" s="74" t="n">
        <f aca="false">IF($I$25=TRUE(),D754,-5)</f>
        <v>-5</v>
      </c>
      <c r="J754" s="56"/>
      <c r="L754" s="56" t="e">
        <f aca="false">374200000/(J754^5*(EXP(14390/(J754*$F$2))-1))/40000000</f>
        <v>#DIV/0!</v>
      </c>
    </row>
    <row r="755" customFormat="false" ht="15" hidden="false" customHeight="false" outlineLevel="0" collapsed="false">
      <c r="A755" s="18" t="n">
        <v>1377.5</v>
      </c>
      <c r="B755" s="18" t="n">
        <v>0.368</v>
      </c>
      <c r="C755" s="73" t="n">
        <v>883</v>
      </c>
      <c r="D755" s="74" t="n">
        <v>0.86494</v>
      </c>
      <c r="E755" s="74" t="n">
        <f aca="false">IF($I$25=TRUE(),D755,-5)</f>
        <v>-5</v>
      </c>
      <c r="J755" s="56"/>
      <c r="L755" s="56" t="e">
        <f aca="false">374200000/(J755^5*(EXP(14390/(J755*$F$2))-1))/40000000</f>
        <v>#DIV/0!</v>
      </c>
    </row>
    <row r="756" customFormat="false" ht="15" hidden="false" customHeight="false" outlineLevel="0" collapsed="false">
      <c r="A756" s="18" t="n">
        <v>1382.5</v>
      </c>
      <c r="B756" s="18" t="n">
        <v>0.364</v>
      </c>
      <c r="C756" s="73" t="n">
        <v>884</v>
      </c>
      <c r="D756" s="74" t="n">
        <v>0.86859</v>
      </c>
      <c r="E756" s="74" t="n">
        <f aca="false">IF($I$25=TRUE(),D756,-5)</f>
        <v>-5</v>
      </c>
      <c r="J756" s="56"/>
      <c r="L756" s="56" t="e">
        <f aca="false">374200000/(J756^5*(EXP(14390/(J756*$F$2))-1))/40000000</f>
        <v>#DIV/0!</v>
      </c>
    </row>
    <row r="757" customFormat="false" ht="15" hidden="false" customHeight="false" outlineLevel="0" collapsed="false">
      <c r="A757" s="18" t="n">
        <v>1387.5</v>
      </c>
      <c r="B757" s="18" t="n">
        <v>0.364</v>
      </c>
      <c r="C757" s="73" t="n">
        <v>885</v>
      </c>
      <c r="D757" s="74" t="n">
        <v>0.87913</v>
      </c>
      <c r="E757" s="74" t="n">
        <f aca="false">IF($I$25=TRUE(),D757,-5)</f>
        <v>-5</v>
      </c>
      <c r="J757" s="56"/>
      <c r="L757" s="56" t="e">
        <f aca="false">374200000/(J757^5*(EXP(14390/(J757*$F$2))-1))/40000000</f>
        <v>#DIV/0!</v>
      </c>
    </row>
    <row r="758" customFormat="false" ht="15" hidden="false" customHeight="false" outlineLevel="0" collapsed="false">
      <c r="A758" s="18" t="n">
        <v>1392.5</v>
      </c>
      <c r="B758" s="18" t="n">
        <v>0.358</v>
      </c>
      <c r="C758" s="73" t="n">
        <v>886</v>
      </c>
      <c r="D758" s="74" t="n">
        <v>0.84515</v>
      </c>
      <c r="E758" s="74" t="n">
        <f aca="false">IF($I$25=TRUE(),D758,-5)</f>
        <v>-5</v>
      </c>
      <c r="J758" s="56"/>
      <c r="L758" s="56" t="e">
        <f aca="false">374200000/(J758^5*(EXP(14390/(J758*$F$2))-1))/40000000</f>
        <v>#DIV/0!</v>
      </c>
    </row>
    <row r="759" customFormat="false" ht="15" hidden="false" customHeight="false" outlineLevel="0" collapsed="false">
      <c r="A759" s="18" t="n">
        <v>1397.5</v>
      </c>
      <c r="B759" s="18" t="n">
        <v>0.357</v>
      </c>
      <c r="C759" s="73" t="n">
        <v>887</v>
      </c>
      <c r="D759" s="74" t="n">
        <v>0.84799</v>
      </c>
      <c r="E759" s="74" t="n">
        <f aca="false">IF($I$25=TRUE(),D759,-5)</f>
        <v>-5</v>
      </c>
      <c r="J759" s="56"/>
      <c r="L759" s="56" t="e">
        <f aca="false">374200000/(J759^5*(EXP(14390/(J759*$F$2))-1))/40000000</f>
        <v>#DIV/0!</v>
      </c>
    </row>
    <row r="760" customFormat="false" ht="15" hidden="false" customHeight="false" outlineLevel="0" collapsed="false">
      <c r="A760" s="18" t="n">
        <v>1402.5</v>
      </c>
      <c r="B760" s="18" t="n">
        <v>0.353</v>
      </c>
      <c r="C760" s="73" t="n">
        <v>888</v>
      </c>
      <c r="D760" s="74" t="n">
        <v>0.85899</v>
      </c>
      <c r="E760" s="74" t="n">
        <f aca="false">IF($I$25=TRUE(),D760,-5)</f>
        <v>-5</v>
      </c>
      <c r="J760" s="56"/>
      <c r="L760" s="56" t="e">
        <f aca="false">374200000/(J760^5*(EXP(14390/(J760*$F$2))-1))/40000000</f>
        <v>#DIV/0!</v>
      </c>
    </row>
    <row r="761" customFormat="false" ht="15" hidden="false" customHeight="false" outlineLevel="0" collapsed="false">
      <c r="A761" s="18" t="n">
        <v>1407.5</v>
      </c>
      <c r="B761" s="18" t="n">
        <v>0.35</v>
      </c>
      <c r="C761" s="73" t="n">
        <v>889</v>
      </c>
      <c r="D761" s="74" t="n">
        <v>0.87041</v>
      </c>
      <c r="E761" s="74" t="n">
        <f aca="false">IF($I$25=TRUE(),D761,-5)</f>
        <v>-5</v>
      </c>
      <c r="J761" s="56"/>
      <c r="L761" s="56" t="e">
        <f aca="false">374200000/(J761^5*(EXP(14390/(J761*$F$2))-1))/40000000</f>
        <v>#DIV/0!</v>
      </c>
    </row>
    <row r="762" customFormat="false" ht="15" hidden="false" customHeight="false" outlineLevel="0" collapsed="false">
      <c r="A762" s="18" t="n">
        <v>1412.5</v>
      </c>
      <c r="B762" s="18" t="n">
        <v>0.346</v>
      </c>
      <c r="C762" s="73" t="n">
        <v>890</v>
      </c>
      <c r="D762" s="74" t="n">
        <v>0.86078</v>
      </c>
      <c r="E762" s="74" t="n">
        <f aca="false">IF($I$25=TRUE(),D762,-5)</f>
        <v>-5</v>
      </c>
      <c r="J762" s="56"/>
      <c r="L762" s="56" t="e">
        <f aca="false">374200000/(J762^5*(EXP(14390/(J762*$F$2))-1))/40000000</f>
        <v>#DIV/0!</v>
      </c>
    </row>
    <row r="763" customFormat="false" ht="15" hidden="false" customHeight="false" outlineLevel="0" collapsed="false">
      <c r="A763" s="18" t="n">
        <v>1417.5</v>
      </c>
      <c r="B763" s="18" t="n">
        <v>0.344</v>
      </c>
      <c r="C763" s="73" t="n">
        <v>891</v>
      </c>
      <c r="D763" s="74" t="n">
        <v>0.86255</v>
      </c>
      <c r="E763" s="74" t="n">
        <f aca="false">IF($I$25=TRUE(),D763,-5)</f>
        <v>-5</v>
      </c>
      <c r="J763" s="56"/>
      <c r="L763" s="56" t="e">
        <f aca="false">374200000/(J763^5*(EXP(14390/(J763*$F$2))-1))/40000000</f>
        <v>#DIV/0!</v>
      </c>
    </row>
    <row r="764" customFormat="false" ht="15" hidden="false" customHeight="false" outlineLevel="0" collapsed="false">
      <c r="A764" s="18" t="n">
        <v>1422.5</v>
      </c>
      <c r="B764" s="18" t="n">
        <v>0.343</v>
      </c>
      <c r="C764" s="73" t="n">
        <v>892</v>
      </c>
      <c r="D764" s="74" t="n">
        <v>0.84688</v>
      </c>
      <c r="E764" s="74" t="n">
        <f aca="false">IF($I$25=TRUE(),D764,-5)</f>
        <v>-5</v>
      </c>
      <c r="J764" s="56"/>
      <c r="L764" s="56" t="e">
        <f aca="false">374200000/(J764^5*(EXP(14390/(J764*$F$2))-1))/40000000</f>
        <v>#DIV/0!</v>
      </c>
    </row>
    <row r="765" customFormat="false" ht="15" hidden="false" customHeight="false" outlineLevel="0" collapsed="false">
      <c r="A765" s="18" t="n">
        <v>1427.5</v>
      </c>
      <c r="B765" s="18" t="n">
        <v>0.348</v>
      </c>
      <c r="C765" s="73" t="n">
        <v>893</v>
      </c>
      <c r="D765" s="74" t="n">
        <v>0.81412</v>
      </c>
      <c r="E765" s="74" t="n">
        <f aca="false">IF($I$25=TRUE(),D765,-5)</f>
        <v>-5</v>
      </c>
      <c r="J765" s="56"/>
      <c r="L765" s="56" t="e">
        <f aca="false">374200000/(J765^5*(EXP(14390/(J765*$F$2))-1))/40000000</f>
        <v>#DIV/0!</v>
      </c>
    </row>
    <row r="766" customFormat="false" ht="15" hidden="false" customHeight="false" outlineLevel="0" collapsed="false">
      <c r="A766" s="18" t="n">
        <v>1432.5</v>
      </c>
      <c r="B766" s="18" t="n">
        <v>0.337</v>
      </c>
      <c r="C766" s="73" t="n">
        <v>894</v>
      </c>
      <c r="D766" s="74" t="n">
        <v>0.79413</v>
      </c>
      <c r="E766" s="74" t="n">
        <f aca="false">IF($I$25=TRUE(),D766,-5)</f>
        <v>-5</v>
      </c>
      <c r="J766" s="56"/>
      <c r="L766" s="56" t="e">
        <f aca="false">374200000/(J766^5*(EXP(14390/(J766*$F$2))-1))/40000000</f>
        <v>#DIV/0!</v>
      </c>
    </row>
    <row r="767" customFormat="false" ht="15" hidden="false" customHeight="false" outlineLevel="0" collapsed="false">
      <c r="A767" s="18" t="n">
        <v>1437.5</v>
      </c>
      <c r="B767" s="18" t="n">
        <v>0.331</v>
      </c>
      <c r="C767" s="73" t="n">
        <v>895</v>
      </c>
      <c r="D767" s="74" t="n">
        <v>0.75956</v>
      </c>
      <c r="E767" s="74" t="n">
        <f aca="false">IF($I$25=TRUE(),D767,-5)</f>
        <v>-5</v>
      </c>
      <c r="J767" s="56"/>
      <c r="L767" s="56" t="e">
        <f aca="false">374200000/(J767^5*(EXP(14390/(J767*$F$2))-1))/40000000</f>
        <v>#DIV/0!</v>
      </c>
    </row>
    <row r="768" customFormat="false" ht="15" hidden="false" customHeight="false" outlineLevel="0" collapsed="false">
      <c r="A768" s="18" t="n">
        <v>1442.5</v>
      </c>
      <c r="B768" s="18" t="n">
        <v>0.327</v>
      </c>
      <c r="C768" s="73" t="n">
        <v>896</v>
      </c>
      <c r="D768" s="74" t="n">
        <v>0.71265</v>
      </c>
      <c r="E768" s="74" t="n">
        <f aca="false">IF($I$25=TRUE(),D768,-5)</f>
        <v>-5</v>
      </c>
      <c r="J768" s="56"/>
      <c r="L768" s="56" t="e">
        <f aca="false">374200000/(J768^5*(EXP(14390/(J768*$F$2))-1))/40000000</f>
        <v>#DIV/0!</v>
      </c>
    </row>
    <row r="769" customFormat="false" ht="15" hidden="false" customHeight="false" outlineLevel="0" collapsed="false">
      <c r="A769" s="18" t="n">
        <v>1447.5</v>
      </c>
      <c r="B769" s="18" t="n">
        <v>0.318</v>
      </c>
      <c r="C769" s="73" t="n">
        <v>897</v>
      </c>
      <c r="D769" s="74" t="n">
        <v>0.6231</v>
      </c>
      <c r="E769" s="74" t="n">
        <f aca="false">IF($I$25=TRUE(),D769,-5)</f>
        <v>-5</v>
      </c>
      <c r="J769" s="56"/>
      <c r="L769" s="56" t="e">
        <f aca="false">374200000/(J769^5*(EXP(14390/(J769*$F$2))-1))/40000000</f>
        <v>#DIV/0!</v>
      </c>
    </row>
    <row r="770" customFormat="false" ht="15" hidden="false" customHeight="false" outlineLevel="0" collapsed="false">
      <c r="A770" s="18" t="n">
        <v>1452.5</v>
      </c>
      <c r="B770" s="18" t="n">
        <v>0.323</v>
      </c>
      <c r="C770" s="73" t="n">
        <v>898</v>
      </c>
      <c r="D770" s="74" t="n">
        <v>0.67137</v>
      </c>
      <c r="E770" s="74" t="n">
        <f aca="false">IF($I$25=TRUE(),D770,-5)</f>
        <v>-5</v>
      </c>
      <c r="J770" s="56"/>
      <c r="L770" s="56" t="e">
        <f aca="false">374200000/(J770^5*(EXP(14390/(J770*$F$2))-1))/40000000</f>
        <v>#DIV/0!</v>
      </c>
    </row>
    <row r="771" customFormat="false" ht="15" hidden="false" customHeight="false" outlineLevel="0" collapsed="false">
      <c r="A771" s="18" t="n">
        <v>1457.5</v>
      </c>
      <c r="B771" s="18" t="n">
        <v>0.307</v>
      </c>
      <c r="C771" s="73" t="n">
        <v>899</v>
      </c>
      <c r="D771" s="74" t="n">
        <v>0.51461</v>
      </c>
      <c r="E771" s="74" t="n">
        <f aca="false">IF($I$25=TRUE(),D771,-5)</f>
        <v>-5</v>
      </c>
      <c r="J771" s="56"/>
      <c r="L771" s="56" t="e">
        <f aca="false">374200000/(J771^5*(EXP(14390/(J771*$F$2))-1))/40000000</f>
        <v>#DIV/0!</v>
      </c>
    </row>
    <row r="772" customFormat="false" ht="15" hidden="false" customHeight="false" outlineLevel="0" collapsed="false">
      <c r="A772" s="18" t="n">
        <v>1462.5</v>
      </c>
      <c r="B772" s="18" t="n">
        <v>0.317</v>
      </c>
      <c r="C772" s="73" t="n">
        <v>900</v>
      </c>
      <c r="D772" s="74" t="n">
        <v>0.69429</v>
      </c>
      <c r="E772" s="74" t="n">
        <f aca="false">IF($I$25=TRUE(),D772,-5)</f>
        <v>-5</v>
      </c>
      <c r="J772" s="56"/>
      <c r="L772" s="56" t="e">
        <f aca="false">374200000/(J772^5*(EXP(14390/(J772*$F$2))-1))/40000000</f>
        <v>#DIV/0!</v>
      </c>
    </row>
    <row r="773" customFormat="false" ht="15" hidden="false" customHeight="false" outlineLevel="0" collapsed="false">
      <c r="A773" s="18" t="n">
        <v>1467.5</v>
      </c>
      <c r="B773" s="18" t="n">
        <v>0.311</v>
      </c>
      <c r="C773" s="73" t="n">
        <v>901</v>
      </c>
      <c r="D773" s="74" t="n">
        <v>0.56162</v>
      </c>
      <c r="E773" s="74" t="n">
        <f aca="false">IF($I$25=TRUE(),D773,-5)</f>
        <v>-5</v>
      </c>
      <c r="J773" s="56"/>
      <c r="L773" s="56" t="e">
        <f aca="false">374200000/(J773^5*(EXP(14390/(J773*$F$2))-1))/40000000</f>
        <v>#DIV/0!</v>
      </c>
    </row>
    <row r="774" customFormat="false" ht="15" hidden="false" customHeight="false" outlineLevel="0" collapsed="false">
      <c r="A774" s="18" t="n">
        <v>1472.5</v>
      </c>
      <c r="B774" s="18" t="n">
        <v>0.311</v>
      </c>
      <c r="C774" s="73" t="n">
        <v>902</v>
      </c>
      <c r="D774" s="74" t="n">
        <v>0.625</v>
      </c>
      <c r="E774" s="74" t="n">
        <f aca="false">IF($I$25=TRUE(),D774,-5)</f>
        <v>-5</v>
      </c>
      <c r="J774" s="56"/>
      <c r="L774" s="56" t="e">
        <f aca="false">374200000/(J774^5*(EXP(14390/(J774*$F$2))-1))/40000000</f>
        <v>#DIV/0!</v>
      </c>
    </row>
    <row r="775" customFormat="false" ht="15" hidden="false" customHeight="false" outlineLevel="0" collapsed="false">
      <c r="A775" s="18" t="n">
        <v>1477.5</v>
      </c>
      <c r="B775" s="18" t="n">
        <v>0.307</v>
      </c>
      <c r="C775" s="73" t="n">
        <v>903</v>
      </c>
      <c r="D775" s="74" t="n">
        <v>0.64483</v>
      </c>
      <c r="E775" s="74" t="n">
        <f aca="false">IF($I$25=TRUE(),D775,-5)</f>
        <v>-5</v>
      </c>
      <c r="J775" s="56"/>
      <c r="L775" s="56" t="e">
        <f aca="false">374200000/(J775^5*(EXP(14390/(J775*$F$2))-1))/40000000</f>
        <v>#DIV/0!</v>
      </c>
    </row>
    <row r="776" customFormat="false" ht="15" hidden="false" customHeight="false" outlineLevel="0" collapsed="false">
      <c r="A776" s="18" t="n">
        <v>1482.5</v>
      </c>
      <c r="B776" s="18" t="n">
        <v>0.303</v>
      </c>
      <c r="C776" s="73" t="n">
        <v>904</v>
      </c>
      <c r="D776" s="74" t="n">
        <v>0.78862</v>
      </c>
      <c r="E776" s="74" t="n">
        <f aca="false">IF($I$25=TRUE(),D776,-5)</f>
        <v>-5</v>
      </c>
      <c r="J776" s="56"/>
      <c r="L776" s="56" t="e">
        <f aca="false">374200000/(J776^5*(EXP(14390/(J776*$F$2))-1))/40000000</f>
        <v>#DIV/0!</v>
      </c>
    </row>
    <row r="777" customFormat="false" ht="15" hidden="false" customHeight="false" outlineLevel="0" collapsed="false">
      <c r="A777" s="18" t="n">
        <v>1487.5</v>
      </c>
      <c r="B777" s="18" t="n">
        <v>0.298</v>
      </c>
      <c r="C777" s="73" t="n">
        <v>905</v>
      </c>
      <c r="D777" s="74" t="n">
        <v>0.76337</v>
      </c>
      <c r="E777" s="74" t="n">
        <f aca="false">IF($I$25=TRUE(),D777,-5)</f>
        <v>-5</v>
      </c>
      <c r="J777" s="56"/>
      <c r="L777" s="56" t="e">
        <f aca="false">374200000/(J777^5*(EXP(14390/(J777*$F$2))-1))/40000000</f>
        <v>#DIV/0!</v>
      </c>
    </row>
    <row r="778" customFormat="false" ht="15" hidden="false" customHeight="false" outlineLevel="0" collapsed="false">
      <c r="A778" s="18" t="n">
        <v>1492.5</v>
      </c>
      <c r="B778" s="18" t="n">
        <v>0.303</v>
      </c>
      <c r="C778" s="73" t="n">
        <v>906</v>
      </c>
      <c r="D778" s="74" t="n">
        <v>0.72502</v>
      </c>
      <c r="E778" s="74" t="n">
        <f aca="false">IF($I$25=TRUE(),D778,-5)</f>
        <v>-5</v>
      </c>
      <c r="J778" s="56"/>
      <c r="L778" s="56" t="e">
        <f aca="false">374200000/(J778^5*(EXP(14390/(J778*$F$2))-1))/40000000</f>
        <v>#DIV/0!</v>
      </c>
    </row>
    <row r="779" customFormat="false" ht="15" hidden="false" customHeight="false" outlineLevel="0" collapsed="false">
      <c r="A779" s="18" t="n">
        <v>1497.5</v>
      </c>
      <c r="B779" s="18" t="n">
        <v>0.3</v>
      </c>
      <c r="C779" s="73" t="n">
        <v>907</v>
      </c>
      <c r="D779" s="74" t="n">
        <v>0.59833</v>
      </c>
      <c r="E779" s="74" t="n">
        <f aca="false">IF($I$25=TRUE(),D779,-5)</f>
        <v>-5</v>
      </c>
      <c r="J779" s="56"/>
      <c r="L779" s="56" t="e">
        <f aca="false">374200000/(J779^5*(EXP(14390/(J779*$F$2))-1))/40000000</f>
        <v>#DIV/0!</v>
      </c>
    </row>
    <row r="780" customFormat="false" ht="15" hidden="false" customHeight="false" outlineLevel="0" collapsed="false">
      <c r="A780" s="18" t="n">
        <v>1502.5</v>
      </c>
      <c r="B780" s="18" t="n">
        <v>0.296</v>
      </c>
      <c r="C780" s="73" t="n">
        <v>908</v>
      </c>
      <c r="D780" s="74" t="n">
        <v>0.61091</v>
      </c>
      <c r="E780" s="74" t="n">
        <f aca="false">IF($I$25=TRUE(),D780,-5)</f>
        <v>-5</v>
      </c>
      <c r="J780" s="56"/>
      <c r="L780" s="56" t="e">
        <f aca="false">374200000/(J780^5*(EXP(14390/(J780*$F$2))-1))/40000000</f>
        <v>#DIV/0!</v>
      </c>
    </row>
    <row r="781" customFormat="false" ht="15" hidden="false" customHeight="false" outlineLevel="0" collapsed="false">
      <c r="A781" s="18" t="n">
        <v>1507.5</v>
      </c>
      <c r="B781" s="18" t="n">
        <v>0.295</v>
      </c>
      <c r="C781" s="73" t="n">
        <v>909</v>
      </c>
      <c r="D781" s="74" t="n">
        <v>0.65912</v>
      </c>
      <c r="E781" s="74" t="n">
        <f aca="false">IF($I$25=TRUE(),D781,-5)</f>
        <v>-5</v>
      </c>
      <c r="J781" s="56"/>
      <c r="L781" s="56" t="e">
        <f aca="false">374200000/(J781^5*(EXP(14390/(J781*$F$2))-1))/40000000</f>
        <v>#DIV/0!</v>
      </c>
    </row>
    <row r="782" customFormat="false" ht="15" hidden="false" customHeight="false" outlineLevel="0" collapsed="false">
      <c r="A782" s="18" t="n">
        <v>1512.5</v>
      </c>
      <c r="B782" s="18" t="n">
        <v>0.29</v>
      </c>
      <c r="C782" s="73" t="n">
        <v>910</v>
      </c>
      <c r="D782" s="74" t="n">
        <v>0.58553</v>
      </c>
      <c r="E782" s="74" t="n">
        <f aca="false">IF($I$25=TRUE(),D782,-5)</f>
        <v>-5</v>
      </c>
      <c r="J782" s="56"/>
      <c r="L782" s="56" t="e">
        <f aca="false">374200000/(J782^5*(EXP(14390/(J782*$F$2))-1))/40000000</f>
        <v>#DIV/0!</v>
      </c>
    </row>
    <row r="783" customFormat="false" ht="15" hidden="false" customHeight="false" outlineLevel="0" collapsed="false">
      <c r="A783" s="18" t="n">
        <v>1517.5</v>
      </c>
      <c r="B783" s="18" t="n">
        <v>0.29</v>
      </c>
      <c r="C783" s="73" t="n">
        <v>911</v>
      </c>
      <c r="D783" s="74" t="n">
        <v>0.6258</v>
      </c>
      <c r="E783" s="74" t="n">
        <f aca="false">IF($I$25=TRUE(),D783,-5)</f>
        <v>-5</v>
      </c>
      <c r="J783" s="56"/>
      <c r="L783" s="56" t="e">
        <f aca="false">374200000/(J783^5*(EXP(14390/(J783*$F$2))-1))/40000000</f>
        <v>#DIV/0!</v>
      </c>
    </row>
    <row r="784" customFormat="false" ht="15" hidden="false" customHeight="false" outlineLevel="0" collapsed="false">
      <c r="A784" s="18" t="n">
        <v>1522.5</v>
      </c>
      <c r="B784" s="18" t="n">
        <v>0.286</v>
      </c>
      <c r="C784" s="73" t="n">
        <v>912</v>
      </c>
      <c r="D784" s="74" t="n">
        <v>0.64508</v>
      </c>
      <c r="E784" s="74" t="n">
        <f aca="false">IF($I$25=TRUE(),D784,-5)</f>
        <v>-5</v>
      </c>
      <c r="J784" s="56"/>
      <c r="L784" s="56" t="e">
        <f aca="false">374200000/(J784^5*(EXP(14390/(J784*$F$2))-1))/40000000</f>
        <v>#DIV/0!</v>
      </c>
    </row>
    <row r="785" customFormat="false" ht="15" hidden="false" customHeight="false" outlineLevel="0" collapsed="false">
      <c r="A785" s="18" t="n">
        <v>1527.5</v>
      </c>
      <c r="B785" s="18" t="n">
        <v>0.29</v>
      </c>
      <c r="C785" s="73" t="n">
        <v>913</v>
      </c>
      <c r="D785" s="74" t="n">
        <v>0.58906</v>
      </c>
      <c r="E785" s="74" t="n">
        <f aca="false">IF($I$25=TRUE(),D785,-5)</f>
        <v>-5</v>
      </c>
      <c r="J785" s="56"/>
      <c r="L785" s="56" t="e">
        <f aca="false">374200000/(J785^5*(EXP(14390/(J785*$F$2))-1))/40000000</f>
        <v>#DIV/0!</v>
      </c>
    </row>
    <row r="786" customFormat="false" ht="15" hidden="false" customHeight="false" outlineLevel="0" collapsed="false">
      <c r="A786" s="18" t="n">
        <v>1532.5</v>
      </c>
      <c r="B786" s="18" t="n">
        <v>0.282</v>
      </c>
      <c r="C786" s="73" t="n">
        <v>914</v>
      </c>
      <c r="D786" s="74" t="n">
        <v>0.5874</v>
      </c>
      <c r="E786" s="74" t="n">
        <f aca="false">IF($I$25=TRUE(),D786,-5)</f>
        <v>-5</v>
      </c>
      <c r="J786" s="56"/>
      <c r="L786" s="56" t="e">
        <f aca="false">374200000/(J786^5*(EXP(14390/(J786*$F$2))-1))/40000000</f>
        <v>#DIV/0!</v>
      </c>
    </row>
    <row r="787" customFormat="false" ht="15" hidden="false" customHeight="false" outlineLevel="0" collapsed="false">
      <c r="A787" s="18" t="n">
        <v>1537.5</v>
      </c>
      <c r="B787" s="18" t="n">
        <v>0.274</v>
      </c>
      <c r="C787" s="73" t="n">
        <v>915</v>
      </c>
      <c r="D787" s="74" t="n">
        <v>0.6355</v>
      </c>
      <c r="E787" s="74" t="n">
        <f aca="false">IF($I$25=TRUE(),D787,-5)</f>
        <v>-5</v>
      </c>
      <c r="J787" s="56"/>
      <c r="L787" s="56" t="e">
        <f aca="false">374200000/(J787^5*(EXP(14390/(J787*$F$2))-1))/40000000</f>
        <v>#DIV/0!</v>
      </c>
    </row>
    <row r="788" customFormat="false" ht="15" hidden="false" customHeight="false" outlineLevel="0" collapsed="false">
      <c r="A788" s="18" t="n">
        <v>1542.5</v>
      </c>
      <c r="B788" s="18" t="n">
        <v>0.275</v>
      </c>
      <c r="C788" s="73" t="n">
        <v>916</v>
      </c>
      <c r="D788" s="74" t="n">
        <v>0.54099</v>
      </c>
      <c r="E788" s="74" t="n">
        <f aca="false">IF($I$25=TRUE(),D788,-5)</f>
        <v>-5</v>
      </c>
      <c r="J788" s="56"/>
      <c r="L788" s="56" t="e">
        <f aca="false">374200000/(J788^5*(EXP(14390/(J788*$F$2))-1))/40000000</f>
        <v>#DIV/0!</v>
      </c>
    </row>
    <row r="789" customFormat="false" ht="15" hidden="false" customHeight="false" outlineLevel="0" collapsed="false">
      <c r="A789" s="18" t="n">
        <v>1547.5</v>
      </c>
      <c r="B789" s="18" t="n">
        <v>0.274</v>
      </c>
      <c r="C789" s="73" t="n">
        <v>917</v>
      </c>
      <c r="D789" s="74" t="n">
        <v>0.6835</v>
      </c>
      <c r="E789" s="74" t="n">
        <f aca="false">IF($I$25=TRUE(),D789,-5)</f>
        <v>-5</v>
      </c>
      <c r="J789" s="56"/>
      <c r="L789" s="56" t="e">
        <f aca="false">374200000/(J789^5*(EXP(14390/(J789*$F$2))-1))/40000000</f>
        <v>#DIV/0!</v>
      </c>
    </row>
    <row r="790" customFormat="false" ht="15" hidden="false" customHeight="false" outlineLevel="0" collapsed="false">
      <c r="A790" s="18" t="n">
        <v>1552.5</v>
      </c>
      <c r="B790" s="18" t="n">
        <v>0.273</v>
      </c>
      <c r="C790" s="73" t="n">
        <v>918</v>
      </c>
      <c r="D790" s="74" t="n">
        <v>0.55612</v>
      </c>
      <c r="E790" s="74" t="n">
        <f aca="false">IF($I$25=TRUE(),D790,-5)</f>
        <v>-5</v>
      </c>
      <c r="J790" s="56"/>
      <c r="L790" s="56" t="e">
        <f aca="false">374200000/(J790^5*(EXP(14390/(J790*$F$2))-1))/40000000</f>
        <v>#DIV/0!</v>
      </c>
    </row>
    <row r="791" customFormat="false" ht="15" hidden="false" customHeight="false" outlineLevel="0" collapsed="false">
      <c r="A791" s="18" t="n">
        <v>1557.5</v>
      </c>
      <c r="B791" s="18" t="n">
        <v>0.272</v>
      </c>
      <c r="C791" s="73" t="n">
        <v>919</v>
      </c>
      <c r="D791" s="74" t="n">
        <v>0.69161</v>
      </c>
      <c r="E791" s="74" t="n">
        <f aca="false">IF($I$25=TRUE(),D791,-5)</f>
        <v>-5</v>
      </c>
      <c r="J791" s="56"/>
      <c r="L791" s="56" t="e">
        <f aca="false">374200000/(J791^5*(EXP(14390/(J791*$F$2))-1))/40000000</f>
        <v>#DIV/0!</v>
      </c>
    </row>
    <row r="792" customFormat="false" ht="15" hidden="false" customHeight="false" outlineLevel="0" collapsed="false">
      <c r="A792" s="18" t="n">
        <v>1562.5</v>
      </c>
      <c r="B792" s="18" t="n">
        <v>0.269</v>
      </c>
      <c r="C792" s="73" t="n">
        <v>920</v>
      </c>
      <c r="D792" s="74" t="n">
        <v>0.69657</v>
      </c>
      <c r="E792" s="74" t="n">
        <f aca="false">IF($I$25=TRUE(),D792,-5)</f>
        <v>-5</v>
      </c>
      <c r="J792" s="56"/>
      <c r="L792" s="56" t="e">
        <f aca="false">374200000/(J792^5*(EXP(14390/(J792*$F$2))-1))/40000000</f>
        <v>#DIV/0!</v>
      </c>
    </row>
    <row r="793" customFormat="false" ht="15" hidden="false" customHeight="false" outlineLevel="0" collapsed="false">
      <c r="A793" s="18" t="n">
        <v>1567.5</v>
      </c>
      <c r="B793" s="18" t="n">
        <v>0.263</v>
      </c>
      <c r="C793" s="73" t="n">
        <v>921</v>
      </c>
      <c r="D793" s="74" t="n">
        <v>0.73004</v>
      </c>
      <c r="E793" s="74" t="n">
        <f aca="false">IF($I$25=TRUE(),D793,-5)</f>
        <v>-5</v>
      </c>
      <c r="J793" s="56"/>
      <c r="L793" s="56" t="e">
        <f aca="false">374200000/(J793^5*(EXP(14390/(J793*$F$2))-1))/40000000</f>
        <v>#DIV/0!</v>
      </c>
    </row>
    <row r="794" customFormat="false" ht="15" hidden="false" customHeight="false" outlineLevel="0" collapsed="false">
      <c r="A794" s="18" t="n">
        <v>1572.5</v>
      </c>
      <c r="B794" s="18" t="n">
        <v>0.26</v>
      </c>
      <c r="C794" s="73" t="n">
        <v>922</v>
      </c>
      <c r="D794" s="74" t="n">
        <v>0.65584</v>
      </c>
      <c r="E794" s="74" t="n">
        <f aca="false">IF($I$25=TRUE(),D794,-5)</f>
        <v>-5</v>
      </c>
      <c r="J794" s="56"/>
      <c r="L794" s="56" t="e">
        <f aca="false">374200000/(J794^5*(EXP(14390/(J794*$F$2))-1))/40000000</f>
        <v>#DIV/0!</v>
      </c>
    </row>
    <row r="795" customFormat="false" ht="15" hidden="false" customHeight="false" outlineLevel="0" collapsed="false">
      <c r="A795" s="18" t="n">
        <v>1577.5</v>
      </c>
      <c r="B795" s="18" t="n">
        <v>0.259</v>
      </c>
      <c r="C795" s="73" t="n">
        <v>923</v>
      </c>
      <c r="D795" s="74" t="n">
        <v>0.69698</v>
      </c>
      <c r="E795" s="74" t="n">
        <f aca="false">IF($I$25=TRUE(),D795,-5)</f>
        <v>-5</v>
      </c>
      <c r="J795" s="56"/>
      <c r="L795" s="56" t="e">
        <f aca="false">374200000/(J795^5*(EXP(14390/(J795*$F$2))-1))/40000000</f>
        <v>#DIV/0!</v>
      </c>
    </row>
    <row r="796" customFormat="false" ht="15" hidden="false" customHeight="false" outlineLevel="0" collapsed="false">
      <c r="A796" s="18" t="n">
        <v>1582.5</v>
      </c>
      <c r="B796" s="18" t="n">
        <v>0.255</v>
      </c>
      <c r="C796" s="73" t="n">
        <v>924</v>
      </c>
      <c r="D796" s="74" t="n">
        <v>0.67571</v>
      </c>
      <c r="E796" s="74" t="n">
        <f aca="false">IF($I$25=TRUE(),D796,-5)</f>
        <v>-5</v>
      </c>
      <c r="J796" s="56"/>
      <c r="L796" s="56" t="e">
        <f aca="false">374200000/(J796^5*(EXP(14390/(J796*$F$2))-1))/40000000</f>
        <v>#DIV/0!</v>
      </c>
    </row>
    <row r="797" customFormat="false" ht="15" hidden="false" customHeight="false" outlineLevel="0" collapsed="false">
      <c r="A797" s="18" t="n">
        <v>1587.5</v>
      </c>
      <c r="B797" s="18" t="n">
        <v>0.252</v>
      </c>
      <c r="C797" s="73" t="n">
        <v>925</v>
      </c>
      <c r="D797" s="74" t="n">
        <v>0.66621</v>
      </c>
      <c r="E797" s="74" t="n">
        <f aca="false">IF($I$25=TRUE(),D797,-5)</f>
        <v>-5</v>
      </c>
      <c r="J797" s="56"/>
      <c r="L797" s="56" t="e">
        <f aca="false">374200000/(J797^5*(EXP(14390/(J797*$F$2))-1))/40000000</f>
        <v>#DIV/0!</v>
      </c>
    </row>
    <row r="798" customFormat="false" ht="15" hidden="false" customHeight="false" outlineLevel="0" collapsed="false">
      <c r="A798" s="18" t="n">
        <v>1592.5</v>
      </c>
      <c r="B798" s="18" t="n">
        <v>0.246</v>
      </c>
      <c r="C798" s="73" t="n">
        <v>926</v>
      </c>
      <c r="D798" s="74" t="n">
        <v>0.65875</v>
      </c>
      <c r="E798" s="74" t="n">
        <f aca="false">IF($I$25=TRUE(),D798,-5)</f>
        <v>-5</v>
      </c>
      <c r="J798" s="56"/>
      <c r="L798" s="56" t="e">
        <f aca="false">374200000/(J798^5*(EXP(14390/(J798*$F$2))-1))/40000000</f>
        <v>#DIV/0!</v>
      </c>
    </row>
    <row r="799" customFormat="false" ht="15" hidden="false" customHeight="false" outlineLevel="0" collapsed="false">
      <c r="A799" s="18" t="n">
        <v>1597.5</v>
      </c>
      <c r="B799" s="18" t="n">
        <v>0.246</v>
      </c>
      <c r="C799" s="73" t="n">
        <v>927</v>
      </c>
      <c r="D799" s="74" t="n">
        <v>0.73684</v>
      </c>
      <c r="E799" s="74" t="n">
        <f aca="false">IF($I$25=TRUE(),D799,-5)</f>
        <v>-5</v>
      </c>
      <c r="J799" s="56"/>
      <c r="L799" s="56" t="e">
        <f aca="false">374200000/(J799^5*(EXP(14390/(J799*$F$2))-1))/40000000</f>
        <v>#DIV/0!</v>
      </c>
    </row>
    <row r="800" customFormat="false" ht="15" hidden="false" customHeight="false" outlineLevel="0" collapsed="false">
      <c r="A800" s="18" t="n">
        <v>1602.5</v>
      </c>
      <c r="B800" s="18" t="n">
        <v>0.247</v>
      </c>
      <c r="C800" s="73" t="n">
        <v>928</v>
      </c>
      <c r="D800" s="74" t="n">
        <v>0.55363</v>
      </c>
      <c r="E800" s="74" t="n">
        <f aca="false">IF($I$25=TRUE(),D800,-5)</f>
        <v>-5</v>
      </c>
      <c r="J800" s="56"/>
      <c r="L800" s="56" t="e">
        <f aca="false">374200000/(J800^5*(EXP(14390/(J800*$F$2))-1))/40000000</f>
        <v>#DIV/0!</v>
      </c>
    </row>
    <row r="801" customFormat="false" ht="15" hidden="false" customHeight="false" outlineLevel="0" collapsed="false">
      <c r="A801" s="18" t="n">
        <v>1607.5</v>
      </c>
      <c r="B801" s="18" t="n">
        <v>0.242</v>
      </c>
      <c r="C801" s="73" t="n">
        <v>929</v>
      </c>
      <c r="D801" s="74" t="n">
        <v>0.51792</v>
      </c>
      <c r="E801" s="74" t="n">
        <f aca="false">IF($I$25=TRUE(),D801,-5)</f>
        <v>-5</v>
      </c>
      <c r="J801" s="56"/>
      <c r="L801" s="56" t="e">
        <f aca="false">374200000/(J801^5*(EXP(14390/(J801*$F$2))-1))/40000000</f>
        <v>#DIV/0!</v>
      </c>
    </row>
    <row r="802" customFormat="false" ht="15" hidden="false" customHeight="false" outlineLevel="0" collapsed="false">
      <c r="A802" s="18" t="n">
        <v>1612.5</v>
      </c>
      <c r="B802" s="18" t="n">
        <v>0.244</v>
      </c>
      <c r="C802" s="73" t="n">
        <v>930</v>
      </c>
      <c r="D802" s="74" t="n">
        <v>0.40679</v>
      </c>
      <c r="E802" s="74" t="n">
        <f aca="false">IF($I$25=TRUE(),D802,-5)</f>
        <v>-5</v>
      </c>
      <c r="J802" s="56"/>
      <c r="L802" s="56" t="e">
        <f aca="false">374200000/(J802^5*(EXP(14390/(J802*$F$2))-1))/40000000</f>
        <v>#DIV/0!</v>
      </c>
    </row>
    <row r="803" customFormat="false" ht="15" hidden="false" customHeight="false" outlineLevel="0" collapsed="false">
      <c r="A803" s="18" t="n">
        <v>1617.5</v>
      </c>
      <c r="B803" s="18" t="n">
        <v>0.243</v>
      </c>
      <c r="C803" s="73" t="n">
        <v>931</v>
      </c>
      <c r="D803" s="74" t="n">
        <v>0.3854</v>
      </c>
      <c r="E803" s="74" t="n">
        <f aca="false">IF($I$25=TRUE(),D803,-5)</f>
        <v>-5</v>
      </c>
      <c r="J803" s="56"/>
      <c r="L803" s="56" t="e">
        <f aca="false">374200000/(J803^5*(EXP(14390/(J803*$F$2))-1))/40000000</f>
        <v>#DIV/0!</v>
      </c>
    </row>
    <row r="804" customFormat="false" ht="15" hidden="false" customHeight="false" outlineLevel="0" collapsed="false">
      <c r="A804" s="18" t="n">
        <v>1622.5</v>
      </c>
      <c r="B804" s="18" t="n">
        <v>0.24</v>
      </c>
      <c r="C804" s="73" t="n">
        <v>932</v>
      </c>
      <c r="D804" s="74" t="n">
        <v>0.28386</v>
      </c>
      <c r="E804" s="74" t="n">
        <f aca="false">IF($I$25=TRUE(),D804,-5)</f>
        <v>-5</v>
      </c>
      <c r="J804" s="56"/>
      <c r="L804" s="56" t="e">
        <f aca="false">374200000/(J804^5*(EXP(14390/(J804*$F$2))-1))/40000000</f>
        <v>#DIV/0!</v>
      </c>
    </row>
    <row r="805" customFormat="false" ht="15" hidden="false" customHeight="false" outlineLevel="0" collapsed="false">
      <c r="A805" s="18" t="n">
        <v>1627.5</v>
      </c>
      <c r="B805" s="18" t="n">
        <v>0.244</v>
      </c>
      <c r="C805" s="73" t="n">
        <v>933</v>
      </c>
      <c r="D805" s="74" t="n">
        <v>0.23459</v>
      </c>
      <c r="E805" s="74" t="n">
        <f aca="false">IF($I$25=TRUE(),D805,-5)</f>
        <v>-5</v>
      </c>
      <c r="J805" s="56"/>
      <c r="L805" s="56" t="e">
        <f aca="false">374200000/(J805^5*(EXP(14390/(J805*$F$2))-1))/40000000</f>
        <v>#DIV/0!</v>
      </c>
    </row>
    <row r="806" customFormat="false" ht="15" hidden="false" customHeight="false" outlineLevel="0" collapsed="false">
      <c r="A806" s="18" t="n">
        <v>1632.5</v>
      </c>
      <c r="B806" s="18" t="n">
        <v>0.241</v>
      </c>
      <c r="C806" s="73" t="n">
        <v>934</v>
      </c>
      <c r="D806" s="74" t="n">
        <v>0.13604</v>
      </c>
      <c r="E806" s="74" t="n">
        <f aca="false">IF($I$25=TRUE(),D806,-5)</f>
        <v>-5</v>
      </c>
      <c r="J806" s="56"/>
      <c r="L806" s="56" t="e">
        <f aca="false">374200000/(J806^5*(EXP(14390/(J806*$F$2))-1))/40000000</f>
        <v>#DIV/0!</v>
      </c>
    </row>
    <row r="807" customFormat="false" ht="15" hidden="false" customHeight="false" outlineLevel="0" collapsed="false">
      <c r="A807" s="18" t="n">
        <v>1637.5</v>
      </c>
      <c r="B807" s="18" t="n">
        <v>0.237</v>
      </c>
      <c r="C807" s="73" t="n">
        <v>935</v>
      </c>
      <c r="D807" s="74" t="n">
        <v>0.2369</v>
      </c>
      <c r="E807" s="74" t="n">
        <f aca="false">IF($I$25=TRUE(),D807,-5)</f>
        <v>-5</v>
      </c>
      <c r="J807" s="56"/>
      <c r="L807" s="56" t="e">
        <f aca="false">374200000/(J807^5*(EXP(14390/(J807*$F$2))-1))/40000000</f>
        <v>#DIV/0!</v>
      </c>
    </row>
    <row r="808" customFormat="false" ht="15" hidden="false" customHeight="false" outlineLevel="0" collapsed="false">
      <c r="A808" s="18" t="n">
        <v>1642.5</v>
      </c>
      <c r="B808" s="18" t="n">
        <v>0.234</v>
      </c>
      <c r="C808" s="73" t="n">
        <v>936</v>
      </c>
      <c r="D808" s="74" t="n">
        <v>0.15267</v>
      </c>
      <c r="E808" s="74" t="n">
        <f aca="false">IF($I$25=TRUE(),D808,-5)</f>
        <v>-5</v>
      </c>
      <c r="J808" s="56"/>
      <c r="L808" s="56" t="e">
        <f aca="false">374200000/(J808^5*(EXP(14390/(J808*$F$2))-1))/40000000</f>
        <v>#DIV/0!</v>
      </c>
    </row>
    <row r="809" customFormat="false" ht="15" hidden="false" customHeight="false" outlineLevel="0" collapsed="false">
      <c r="A809" s="18" t="n">
        <v>1647.5</v>
      </c>
      <c r="B809" s="18" t="n">
        <v>0.235</v>
      </c>
      <c r="C809" s="73" t="n">
        <v>937</v>
      </c>
      <c r="D809" s="74" t="n">
        <v>0.15453</v>
      </c>
      <c r="E809" s="74" t="n">
        <f aca="false">IF($I$25=TRUE(),D809,-5)</f>
        <v>-5</v>
      </c>
      <c r="J809" s="56"/>
      <c r="L809" s="56" t="e">
        <f aca="false">374200000/(J809^5*(EXP(14390/(J809*$F$2))-1))/40000000</f>
        <v>#DIV/0!</v>
      </c>
    </row>
    <row r="810" customFormat="false" ht="15" hidden="false" customHeight="false" outlineLevel="0" collapsed="false">
      <c r="A810" s="18" t="n">
        <v>1652.5</v>
      </c>
      <c r="B810" s="18" t="n">
        <v>0.234</v>
      </c>
      <c r="C810" s="73" t="n">
        <v>938</v>
      </c>
      <c r="D810" s="74" t="n">
        <v>0.18962</v>
      </c>
      <c r="E810" s="74" t="n">
        <f aca="false">IF($I$25=TRUE(),D810,-5)</f>
        <v>-5</v>
      </c>
      <c r="J810" s="56"/>
      <c r="L810" s="56" t="e">
        <f aca="false">374200000/(J810^5*(EXP(14390/(J810*$F$2))-1))/40000000</f>
        <v>#DIV/0!</v>
      </c>
    </row>
    <row r="811" customFormat="false" ht="15" hidden="false" customHeight="false" outlineLevel="0" collapsed="false">
      <c r="A811" s="18" t="n">
        <v>1657.5</v>
      </c>
      <c r="B811" s="18" t="n">
        <v>0.234</v>
      </c>
      <c r="C811" s="73" t="n">
        <v>939</v>
      </c>
      <c r="D811" s="74" t="n">
        <v>0.37591</v>
      </c>
      <c r="E811" s="74" t="n">
        <f aca="false">IF($I$25=TRUE(),D811,-5)</f>
        <v>-5</v>
      </c>
      <c r="J811" s="56"/>
      <c r="L811" s="56" t="e">
        <f aca="false">374200000/(J811^5*(EXP(14390/(J811*$F$2))-1))/40000000</f>
        <v>#DIV/0!</v>
      </c>
    </row>
    <row r="812" customFormat="false" ht="15" hidden="false" customHeight="false" outlineLevel="0" collapsed="false">
      <c r="A812" s="18" t="n">
        <v>1662.5</v>
      </c>
      <c r="B812" s="18" t="n">
        <v>0.233</v>
      </c>
      <c r="C812" s="73" t="n">
        <v>940</v>
      </c>
      <c r="D812" s="74" t="n">
        <v>0.44411</v>
      </c>
      <c r="E812" s="74" t="n">
        <f aca="false">IF($I$25=TRUE(),D812,-5)</f>
        <v>-5</v>
      </c>
      <c r="J812" s="56"/>
      <c r="L812" s="56" t="e">
        <f aca="false">374200000/(J812^5*(EXP(14390/(J812*$F$2))-1))/40000000</f>
        <v>#DIV/0!</v>
      </c>
    </row>
    <row r="813" customFormat="false" ht="15" hidden="false" customHeight="false" outlineLevel="0" collapsed="false">
      <c r="A813" s="18" t="n">
        <v>1667.5</v>
      </c>
      <c r="B813" s="18" t="n">
        <v>0.229</v>
      </c>
      <c r="C813" s="73" t="n">
        <v>941</v>
      </c>
      <c r="D813" s="74" t="n">
        <v>0.35071</v>
      </c>
      <c r="E813" s="74" t="n">
        <f aca="false">IF($I$25=TRUE(),D813,-5)</f>
        <v>-5</v>
      </c>
      <c r="J813" s="56"/>
      <c r="L813" s="56" t="e">
        <f aca="false">374200000/(J813^5*(EXP(14390/(J813*$F$2))-1))/40000000</f>
        <v>#DIV/0!</v>
      </c>
    </row>
    <row r="814" customFormat="false" ht="15" hidden="false" customHeight="false" outlineLevel="0" collapsed="false">
      <c r="A814" s="18" t="n">
        <v>1672.5</v>
      </c>
      <c r="B814" s="18" t="n">
        <v>0.228</v>
      </c>
      <c r="C814" s="73" t="n">
        <v>942</v>
      </c>
      <c r="D814" s="74" t="n">
        <v>0.38192</v>
      </c>
      <c r="E814" s="74" t="n">
        <f aca="false">IF($I$25=TRUE(),D814,-5)</f>
        <v>-5</v>
      </c>
      <c r="J814" s="56"/>
      <c r="L814" s="56" t="e">
        <f aca="false">374200000/(J814^5*(EXP(14390/(J814*$F$2))-1))/40000000</f>
        <v>#DIV/0!</v>
      </c>
    </row>
    <row r="815" customFormat="false" ht="15" hidden="false" customHeight="false" outlineLevel="0" collapsed="false">
      <c r="A815" s="18" t="n">
        <v>1677.5</v>
      </c>
      <c r="B815" s="18" t="n">
        <v>0.22</v>
      </c>
      <c r="C815" s="73" t="n">
        <v>943</v>
      </c>
      <c r="D815" s="74" t="n">
        <v>0.26289</v>
      </c>
      <c r="E815" s="74" t="n">
        <f aca="false">IF($I$25=TRUE(),D815,-5)</f>
        <v>-5</v>
      </c>
      <c r="J815" s="56"/>
      <c r="L815" s="56" t="e">
        <f aca="false">374200000/(J815^5*(EXP(14390/(J815*$F$2))-1))/40000000</f>
        <v>#DIV/0!</v>
      </c>
    </row>
    <row r="816" customFormat="false" ht="15" hidden="false" customHeight="false" outlineLevel="0" collapsed="false">
      <c r="A816" s="18" t="n">
        <v>1682.5</v>
      </c>
      <c r="B816" s="18" t="n">
        <v>0.221</v>
      </c>
      <c r="C816" s="73" t="n">
        <v>944</v>
      </c>
      <c r="D816" s="74" t="n">
        <v>0.26987</v>
      </c>
      <c r="E816" s="74" t="n">
        <f aca="false">IF($I$25=TRUE(),D816,-5)</f>
        <v>-5</v>
      </c>
      <c r="J816" s="56"/>
      <c r="L816" s="56" t="e">
        <f aca="false">374200000/(J816^5*(EXP(14390/(J816*$F$2))-1))/40000000</f>
        <v>#DIV/0!</v>
      </c>
    </row>
    <row r="817" customFormat="false" ht="15" hidden="false" customHeight="false" outlineLevel="0" collapsed="false">
      <c r="A817" s="18" t="n">
        <v>1687.5</v>
      </c>
      <c r="B817" s="18" t="n">
        <v>0.219</v>
      </c>
      <c r="C817" s="73" t="n">
        <v>945</v>
      </c>
      <c r="D817" s="74" t="n">
        <v>0.34729</v>
      </c>
      <c r="E817" s="74" t="n">
        <f aca="false">IF($I$25=TRUE(),D817,-5)</f>
        <v>-5</v>
      </c>
      <c r="J817" s="56"/>
      <c r="L817" s="56" t="e">
        <f aca="false">374200000/(J817^5*(EXP(14390/(J817*$F$2))-1))/40000000</f>
        <v>#DIV/0!</v>
      </c>
    </row>
    <row r="818" customFormat="false" ht="15" hidden="false" customHeight="false" outlineLevel="0" collapsed="false">
      <c r="A818" s="18" t="n">
        <v>1692.5</v>
      </c>
      <c r="B818" s="18" t="n">
        <v>0.219</v>
      </c>
      <c r="C818" s="73" t="n">
        <v>946</v>
      </c>
      <c r="D818" s="74" t="n">
        <v>0.18409</v>
      </c>
      <c r="E818" s="74" t="n">
        <f aca="false">IF($I$25=TRUE(),D818,-5)</f>
        <v>-5</v>
      </c>
      <c r="J818" s="56"/>
      <c r="L818" s="56" t="e">
        <f aca="false">374200000/(J818^5*(EXP(14390/(J818*$F$2))-1))/40000000</f>
        <v>#DIV/0!</v>
      </c>
    </row>
    <row r="819" customFormat="false" ht="15" hidden="false" customHeight="false" outlineLevel="0" collapsed="false">
      <c r="A819" s="18" t="n">
        <v>1697.5</v>
      </c>
      <c r="B819" s="18" t="n">
        <v>0.214</v>
      </c>
      <c r="C819" s="73" t="n">
        <v>947</v>
      </c>
      <c r="D819" s="74" t="n">
        <v>0.3501</v>
      </c>
      <c r="E819" s="74" t="n">
        <f aca="false">IF($I$25=TRUE(),D819,-5)</f>
        <v>-5</v>
      </c>
      <c r="J819" s="56"/>
      <c r="L819" s="56" t="e">
        <f aca="false">374200000/(J819^5*(EXP(14390/(J819*$F$2))-1))/40000000</f>
        <v>#DIV/0!</v>
      </c>
    </row>
    <row r="820" customFormat="false" ht="15" hidden="false" customHeight="false" outlineLevel="0" collapsed="false">
      <c r="A820" s="18" t="n">
        <v>1702.5</v>
      </c>
      <c r="B820" s="18" t="n">
        <v>0.217</v>
      </c>
      <c r="C820" s="73" t="n">
        <v>948</v>
      </c>
      <c r="D820" s="74" t="n">
        <v>0.25911</v>
      </c>
      <c r="E820" s="74" t="n">
        <f aca="false">IF($I$25=TRUE(),D820,-5)</f>
        <v>-5</v>
      </c>
      <c r="J820" s="56"/>
      <c r="L820" s="56" t="e">
        <f aca="false">374200000/(J820^5*(EXP(14390/(J820*$F$2))-1))/40000000</f>
        <v>#DIV/0!</v>
      </c>
    </row>
    <row r="821" customFormat="false" ht="15" hidden="false" customHeight="false" outlineLevel="0" collapsed="false">
      <c r="A821" s="18" t="n">
        <v>1707.5</v>
      </c>
      <c r="B821" s="18" t="n">
        <v>0.212</v>
      </c>
      <c r="C821" s="73" t="n">
        <v>949</v>
      </c>
      <c r="D821" s="74" t="n">
        <v>0.46514</v>
      </c>
      <c r="E821" s="74" t="n">
        <f aca="false">IF($I$25=TRUE(),D821,-5)</f>
        <v>-5</v>
      </c>
      <c r="J821" s="56"/>
      <c r="L821" s="56" t="e">
        <f aca="false">374200000/(J821^5*(EXP(14390/(J821*$F$2))-1))/40000000</f>
        <v>#DIV/0!</v>
      </c>
    </row>
    <row r="822" customFormat="false" ht="15" hidden="false" customHeight="false" outlineLevel="0" collapsed="false">
      <c r="A822" s="18" t="n">
        <v>1712.5</v>
      </c>
      <c r="B822" s="18" t="n">
        <v>0.203</v>
      </c>
      <c r="C822" s="73" t="n">
        <v>950</v>
      </c>
      <c r="D822" s="74" t="n">
        <v>0.13944</v>
      </c>
      <c r="E822" s="74" t="n">
        <f aca="false">IF($I$25=TRUE(),D822,-5)</f>
        <v>-5</v>
      </c>
      <c r="J822" s="56"/>
      <c r="L822" s="56" t="e">
        <f aca="false">374200000/(J822^5*(EXP(14390/(J822*$F$2))-1))/40000000</f>
        <v>#DIV/0!</v>
      </c>
    </row>
    <row r="823" customFormat="false" ht="15" hidden="false" customHeight="false" outlineLevel="0" collapsed="false">
      <c r="A823" s="18" t="n">
        <v>1717.5</v>
      </c>
      <c r="B823" s="18" t="n">
        <v>0.212</v>
      </c>
      <c r="C823" s="73" t="n">
        <v>951</v>
      </c>
      <c r="D823" s="74" t="n">
        <v>0.45563</v>
      </c>
      <c r="E823" s="74" t="n">
        <f aca="false">IF($I$25=TRUE(),D823,-5)</f>
        <v>-5</v>
      </c>
      <c r="J823" s="56"/>
      <c r="L823" s="56" t="e">
        <f aca="false">374200000/(J823^5*(EXP(14390/(J823*$F$2))-1))/40000000</f>
        <v>#DIV/0!</v>
      </c>
    </row>
    <row r="824" customFormat="false" ht="15" hidden="false" customHeight="false" outlineLevel="0" collapsed="false">
      <c r="A824" s="18" t="n">
        <v>1722.5</v>
      </c>
      <c r="B824" s="18" t="n">
        <v>0.205</v>
      </c>
      <c r="C824" s="73" t="n">
        <v>952</v>
      </c>
      <c r="D824" s="74" t="n">
        <v>0.25418</v>
      </c>
      <c r="E824" s="74" t="n">
        <f aca="false">IF($I$25=TRUE(),D824,-5)</f>
        <v>-5</v>
      </c>
      <c r="J824" s="56"/>
      <c r="L824" s="56" t="e">
        <f aca="false">374200000/(J824^5*(EXP(14390/(J824*$F$2))-1))/40000000</f>
        <v>#DIV/0!</v>
      </c>
    </row>
    <row r="825" customFormat="false" ht="15" hidden="false" customHeight="false" outlineLevel="0" collapsed="false">
      <c r="A825" s="18" t="n">
        <v>1727.5</v>
      </c>
      <c r="B825" s="18" t="n">
        <v>0.196</v>
      </c>
      <c r="C825" s="73" t="n">
        <v>953</v>
      </c>
      <c r="D825" s="74" t="n">
        <v>0.32442</v>
      </c>
      <c r="E825" s="74" t="n">
        <f aca="false">IF($I$25=TRUE(),D825,-5)</f>
        <v>-5</v>
      </c>
      <c r="J825" s="56"/>
      <c r="L825" s="56" t="e">
        <f aca="false">374200000/(J825^5*(EXP(14390/(J825*$F$2))-1))/40000000</f>
        <v>#DIV/0!</v>
      </c>
    </row>
    <row r="826" customFormat="false" ht="15" hidden="false" customHeight="false" outlineLevel="0" collapsed="false">
      <c r="A826" s="18" t="n">
        <v>1732.5</v>
      </c>
      <c r="B826" s="18" t="n">
        <v>0.19</v>
      </c>
      <c r="C826" s="73" t="n">
        <v>954</v>
      </c>
      <c r="D826" s="74" t="n">
        <v>0.39988</v>
      </c>
      <c r="E826" s="74" t="n">
        <f aca="false">IF($I$25=TRUE(),D826,-5)</f>
        <v>-5</v>
      </c>
      <c r="J826" s="56"/>
      <c r="L826" s="56" t="e">
        <f aca="false">374200000/(J826^5*(EXP(14390/(J826*$F$2))-1))/40000000</f>
        <v>#DIV/0!</v>
      </c>
    </row>
    <row r="827" customFormat="false" ht="15" hidden="false" customHeight="false" outlineLevel="0" collapsed="false">
      <c r="A827" s="18" t="n">
        <v>1737.5</v>
      </c>
      <c r="B827" s="18" t="n">
        <v>0.189</v>
      </c>
      <c r="C827" s="73" t="n">
        <v>955</v>
      </c>
      <c r="D827" s="74" t="n">
        <v>0.32204</v>
      </c>
      <c r="E827" s="74" t="n">
        <f aca="false">IF($I$25=TRUE(),D827,-5)</f>
        <v>-5</v>
      </c>
      <c r="J827" s="56"/>
      <c r="L827" s="56" t="e">
        <f aca="false">374200000/(J827^5*(EXP(14390/(J827*$F$2))-1))/40000000</f>
        <v>#DIV/0!</v>
      </c>
    </row>
    <row r="828" customFormat="false" ht="15" hidden="false" customHeight="false" outlineLevel="0" collapsed="false">
      <c r="A828" s="18" t="n">
        <v>1742.5</v>
      </c>
      <c r="B828" s="18" t="n">
        <v>0.191</v>
      </c>
      <c r="C828" s="73" t="n">
        <v>956</v>
      </c>
      <c r="D828" s="74" t="n">
        <v>0.30996</v>
      </c>
      <c r="E828" s="74" t="n">
        <f aca="false">IF($I$25=TRUE(),D828,-5)</f>
        <v>-5</v>
      </c>
      <c r="J828" s="56"/>
      <c r="L828" s="56" t="e">
        <f aca="false">374200000/(J828^5*(EXP(14390/(J828*$F$2))-1))/40000000</f>
        <v>#DIV/0!</v>
      </c>
    </row>
    <row r="829" customFormat="false" ht="15" hidden="false" customHeight="false" outlineLevel="0" collapsed="false">
      <c r="A829" s="18" t="n">
        <v>1747.5</v>
      </c>
      <c r="B829" s="18" t="n">
        <v>0.185</v>
      </c>
      <c r="C829" s="73" t="n">
        <v>957</v>
      </c>
      <c r="D829" s="74" t="n">
        <v>0.25591</v>
      </c>
      <c r="E829" s="74" t="n">
        <f aca="false">IF($I$25=TRUE(),D829,-5)</f>
        <v>-5</v>
      </c>
      <c r="J829" s="56"/>
      <c r="L829" s="56" t="e">
        <f aca="false">374200000/(J829^5*(EXP(14390/(J829*$F$2))-1))/40000000</f>
        <v>#DIV/0!</v>
      </c>
    </row>
    <row r="830" customFormat="false" ht="15" hidden="false" customHeight="false" outlineLevel="0" collapsed="false">
      <c r="A830" s="18" t="n">
        <v>1752.5</v>
      </c>
      <c r="B830" s="18" t="n">
        <v>0.187</v>
      </c>
      <c r="C830" s="73" t="n">
        <v>958</v>
      </c>
      <c r="D830" s="74" t="n">
        <v>0.43453</v>
      </c>
      <c r="E830" s="74" t="n">
        <f aca="false">IF($I$25=TRUE(),D830,-5)</f>
        <v>-5</v>
      </c>
      <c r="J830" s="56"/>
      <c r="L830" s="56" t="e">
        <f aca="false">374200000/(J830^5*(EXP(14390/(J830*$F$2))-1))/40000000</f>
        <v>#DIV/0!</v>
      </c>
    </row>
    <row r="831" customFormat="false" ht="15" hidden="false" customHeight="false" outlineLevel="0" collapsed="false">
      <c r="A831" s="18" t="n">
        <v>1757.5</v>
      </c>
      <c r="B831" s="18" t="n">
        <v>0.189</v>
      </c>
      <c r="C831" s="73" t="n">
        <v>959</v>
      </c>
      <c r="D831" s="74" t="n">
        <v>0.35294</v>
      </c>
      <c r="E831" s="74" t="n">
        <f aca="false">IF($I$25=TRUE(),D831,-5)</f>
        <v>-5</v>
      </c>
      <c r="J831" s="56"/>
      <c r="L831" s="56" t="e">
        <f aca="false">374200000/(J831^5*(EXP(14390/(J831*$F$2))-1))/40000000</f>
        <v>#DIV/0!</v>
      </c>
    </row>
    <row r="832" customFormat="false" ht="15" hidden="false" customHeight="false" outlineLevel="0" collapsed="false">
      <c r="A832" s="18" t="n">
        <v>1762.5</v>
      </c>
      <c r="B832" s="18" t="n">
        <v>0.184</v>
      </c>
      <c r="C832" s="73" t="n">
        <v>960</v>
      </c>
      <c r="D832" s="74" t="n">
        <v>0.39685</v>
      </c>
      <c r="E832" s="74" t="n">
        <f aca="false">IF($I$25=TRUE(),D832,-5)</f>
        <v>-5</v>
      </c>
      <c r="J832" s="56"/>
      <c r="L832" s="56" t="e">
        <f aca="false">374200000/(J832^5*(EXP(14390/(J832*$F$2))-1))/40000000</f>
        <v>#DIV/0!</v>
      </c>
    </row>
    <row r="833" customFormat="false" ht="15" hidden="false" customHeight="false" outlineLevel="0" collapsed="false">
      <c r="A833" s="18" t="n">
        <v>1767.5</v>
      </c>
      <c r="B833" s="18" t="n">
        <v>0.182</v>
      </c>
      <c r="C833" s="73" t="n">
        <v>961</v>
      </c>
      <c r="D833" s="74" t="n">
        <v>0.43481</v>
      </c>
      <c r="E833" s="74" t="n">
        <f aca="false">IF($I$25=TRUE(),D833,-5)</f>
        <v>-5</v>
      </c>
      <c r="J833" s="56"/>
      <c r="L833" s="56" t="e">
        <f aca="false">374200000/(J833^5*(EXP(14390/(J833*$F$2))-1))/40000000</f>
        <v>#DIV/0!</v>
      </c>
    </row>
    <row r="834" customFormat="false" ht="15" hidden="false" customHeight="false" outlineLevel="0" collapsed="false">
      <c r="A834" s="18" t="n">
        <v>1772.5</v>
      </c>
      <c r="B834" s="18" t="n">
        <v>0.177</v>
      </c>
      <c r="C834" s="73" t="n">
        <v>962</v>
      </c>
      <c r="D834" s="74" t="n">
        <v>0.41664</v>
      </c>
      <c r="E834" s="74" t="n">
        <f aca="false">IF($I$25=TRUE(),D834,-5)</f>
        <v>-5</v>
      </c>
      <c r="J834" s="56"/>
      <c r="L834" s="56" t="e">
        <f aca="false">374200000/(J834^5*(EXP(14390/(J834*$F$2))-1))/40000000</f>
        <v>#DIV/0!</v>
      </c>
    </row>
    <row r="835" customFormat="false" ht="15" hidden="false" customHeight="false" outlineLevel="0" collapsed="false">
      <c r="A835" s="18" t="n">
        <v>1777.5</v>
      </c>
      <c r="B835" s="18" t="n">
        <v>0.173</v>
      </c>
      <c r="C835" s="73" t="n">
        <v>963</v>
      </c>
      <c r="D835" s="74" t="n">
        <v>0.47585</v>
      </c>
      <c r="E835" s="74" t="n">
        <f aca="false">IF($I$25=TRUE(),D835,-5)</f>
        <v>-5</v>
      </c>
      <c r="J835" s="56"/>
      <c r="L835" s="56" t="e">
        <f aca="false">374200000/(J835^5*(EXP(14390/(J835*$F$2))-1))/40000000</f>
        <v>#DIV/0!</v>
      </c>
    </row>
    <row r="836" customFormat="false" ht="15" hidden="false" customHeight="false" outlineLevel="0" collapsed="false">
      <c r="A836" s="18" t="n">
        <v>1782.5</v>
      </c>
      <c r="B836" s="18" t="n">
        <v>0.171</v>
      </c>
      <c r="C836" s="73" t="n">
        <v>964</v>
      </c>
      <c r="D836" s="74" t="n">
        <v>0.43242</v>
      </c>
      <c r="E836" s="74" t="n">
        <f aca="false">IF($I$25=TRUE(),D836,-5)</f>
        <v>-5</v>
      </c>
      <c r="J836" s="56"/>
      <c r="L836" s="56" t="e">
        <f aca="false">374200000/(J836^5*(EXP(14390/(J836*$F$2))-1))/40000000</f>
        <v>#DIV/0!</v>
      </c>
    </row>
    <row r="837" customFormat="false" ht="15" hidden="false" customHeight="false" outlineLevel="0" collapsed="false">
      <c r="A837" s="18" t="n">
        <v>1787.5</v>
      </c>
      <c r="B837" s="18" t="n">
        <v>0.17</v>
      </c>
      <c r="C837" s="73" t="n">
        <v>965</v>
      </c>
      <c r="D837" s="74" t="n">
        <v>0.47469</v>
      </c>
      <c r="E837" s="74" t="n">
        <f aca="false">IF($I$25=TRUE(),D837,-5)</f>
        <v>-5</v>
      </c>
      <c r="J837" s="56"/>
      <c r="L837" s="56" t="e">
        <f aca="false">374200000/(J837^5*(EXP(14390/(J837*$F$2))-1))/40000000</f>
        <v>#DIV/0!</v>
      </c>
    </row>
    <row r="838" customFormat="false" ht="15" hidden="false" customHeight="false" outlineLevel="0" collapsed="false">
      <c r="A838" s="18" t="n">
        <v>1792.5</v>
      </c>
      <c r="B838" s="18" t="n">
        <v>0.169</v>
      </c>
      <c r="C838" s="73" t="n">
        <v>966</v>
      </c>
      <c r="D838" s="74" t="n">
        <v>0.47377</v>
      </c>
      <c r="E838" s="74" t="n">
        <f aca="false">IF($I$25=TRUE(),D838,-5)</f>
        <v>-5</v>
      </c>
      <c r="J838" s="56"/>
      <c r="L838" s="56" t="e">
        <f aca="false">374200000/(J838^5*(EXP(14390/(J838*$F$2))-1))/40000000</f>
        <v>#DIV/0!</v>
      </c>
    </row>
    <row r="839" customFormat="false" ht="15" hidden="false" customHeight="false" outlineLevel="0" collapsed="false">
      <c r="A839" s="18" t="n">
        <v>1797.5</v>
      </c>
      <c r="B839" s="18" t="n">
        <v>0.173</v>
      </c>
      <c r="C839" s="73" t="n">
        <v>967</v>
      </c>
      <c r="D839" s="74" t="n">
        <v>0.47353</v>
      </c>
      <c r="E839" s="74" t="n">
        <f aca="false">IF($I$25=TRUE(),D839,-5)</f>
        <v>-5</v>
      </c>
      <c r="J839" s="56"/>
      <c r="L839" s="56" t="e">
        <f aca="false">374200000/(J839^5*(EXP(14390/(J839*$F$2))-1))/40000000</f>
        <v>#DIV/0!</v>
      </c>
    </row>
    <row r="840" customFormat="false" ht="15" hidden="false" customHeight="false" outlineLevel="0" collapsed="false">
      <c r="A840" s="18" t="n">
        <v>1802.5</v>
      </c>
      <c r="B840" s="18" t="n">
        <v>0.169</v>
      </c>
      <c r="C840" s="73" t="n">
        <v>968</v>
      </c>
      <c r="D840" s="74" t="n">
        <v>0.61301</v>
      </c>
      <c r="E840" s="74" t="n">
        <f aca="false">IF($I$25=TRUE(),D840,-5)</f>
        <v>-5</v>
      </c>
      <c r="J840" s="56"/>
      <c r="L840" s="56" t="e">
        <f aca="false">374200000/(J840^5*(EXP(14390/(J840*$F$2))-1))/40000000</f>
        <v>#DIV/0!</v>
      </c>
    </row>
    <row r="841" customFormat="false" ht="15" hidden="false" customHeight="false" outlineLevel="0" collapsed="false">
      <c r="A841" s="18" t="n">
        <v>1807.5</v>
      </c>
      <c r="B841" s="18" t="n">
        <v>0.168</v>
      </c>
      <c r="C841" s="73" t="n">
        <v>969</v>
      </c>
      <c r="D841" s="74" t="n">
        <v>0.6448</v>
      </c>
      <c r="E841" s="74" t="n">
        <f aca="false">IF($I$25=TRUE(),D841,-5)</f>
        <v>-5</v>
      </c>
      <c r="J841" s="56"/>
      <c r="L841" s="56" t="e">
        <f aca="false">374200000/(J841^5*(EXP(14390/(J841*$F$2))-1))/40000000</f>
        <v>#DIV/0!</v>
      </c>
    </row>
    <row r="842" customFormat="false" ht="15" hidden="false" customHeight="false" outlineLevel="0" collapsed="false">
      <c r="A842" s="18" t="n">
        <v>1812.5</v>
      </c>
      <c r="B842" s="18" t="n">
        <v>0.16</v>
      </c>
      <c r="C842" s="73" t="n">
        <v>970</v>
      </c>
      <c r="D842" s="74" t="n">
        <v>0.59689</v>
      </c>
      <c r="E842" s="74" t="n">
        <f aca="false">IF($I$25=TRUE(),D842,-5)</f>
        <v>-5</v>
      </c>
      <c r="J842" s="56"/>
      <c r="L842" s="56" t="e">
        <f aca="false">374200000/(J842^5*(EXP(14390/(J842*$F$2))-1))/40000000</f>
        <v>#DIV/0!</v>
      </c>
    </row>
    <row r="843" customFormat="false" ht="15" hidden="false" customHeight="false" outlineLevel="0" collapsed="false">
      <c r="A843" s="18" t="n">
        <v>1817.5</v>
      </c>
      <c r="B843" s="18" t="n">
        <v>0.16</v>
      </c>
      <c r="C843" s="73" t="n">
        <v>971</v>
      </c>
      <c r="D843" s="74" t="n">
        <v>0.67059</v>
      </c>
      <c r="E843" s="74" t="n">
        <f aca="false">IF($I$25=TRUE(),D843,-5)</f>
        <v>-5</v>
      </c>
      <c r="J843" s="56"/>
      <c r="L843" s="56" t="e">
        <f aca="false">374200000/(J843^5*(EXP(14390/(J843*$F$2))-1))/40000000</f>
        <v>#DIV/0!</v>
      </c>
    </row>
    <row r="844" customFormat="false" ht="15" hidden="false" customHeight="false" outlineLevel="0" collapsed="false">
      <c r="A844" s="18" t="n">
        <v>1822.5</v>
      </c>
      <c r="B844" s="18" t="n">
        <v>0.159</v>
      </c>
      <c r="C844" s="73" t="n">
        <v>972</v>
      </c>
      <c r="D844" s="74" t="n">
        <v>0.64629</v>
      </c>
      <c r="E844" s="74" t="n">
        <f aca="false">IF($I$25=TRUE(),D844,-5)</f>
        <v>-5</v>
      </c>
      <c r="J844" s="56"/>
      <c r="L844" s="56" t="e">
        <f aca="false">374200000/(J844^5*(EXP(14390/(J844*$F$2))-1))/40000000</f>
        <v>#DIV/0!</v>
      </c>
    </row>
    <row r="845" customFormat="false" ht="15" hidden="false" customHeight="false" outlineLevel="0" collapsed="false">
      <c r="A845" s="18" t="n">
        <v>1827.5</v>
      </c>
      <c r="B845" s="18" t="n">
        <v>0.156</v>
      </c>
      <c r="C845" s="73" t="n">
        <v>973</v>
      </c>
      <c r="D845" s="74" t="n">
        <v>0.57081</v>
      </c>
      <c r="E845" s="74" t="n">
        <f aca="false">IF($I$25=TRUE(),D845,-5)</f>
        <v>-5</v>
      </c>
      <c r="J845" s="56"/>
      <c r="L845" s="56" t="e">
        <f aca="false">374200000/(J845^5*(EXP(14390/(J845*$F$2))-1))/40000000</f>
        <v>#DIV/0!</v>
      </c>
    </row>
    <row r="846" customFormat="false" ht="15" hidden="false" customHeight="false" outlineLevel="0" collapsed="false">
      <c r="A846" s="18" t="n">
        <v>1832.5</v>
      </c>
      <c r="B846" s="18" t="n">
        <v>0.156</v>
      </c>
      <c r="C846" s="73" t="n">
        <v>974</v>
      </c>
      <c r="D846" s="74" t="n">
        <v>0.5417</v>
      </c>
      <c r="E846" s="74" t="n">
        <f aca="false">IF($I$25=TRUE(),D846,-5)</f>
        <v>-5</v>
      </c>
      <c r="J846" s="56"/>
      <c r="L846" s="56" t="e">
        <f aca="false">374200000/(J846^5*(EXP(14390/(J846*$F$2))-1))/40000000</f>
        <v>#DIV/0!</v>
      </c>
    </row>
    <row r="847" customFormat="false" ht="15" hidden="false" customHeight="false" outlineLevel="0" collapsed="false">
      <c r="A847" s="18" t="n">
        <v>1837.5</v>
      </c>
      <c r="B847" s="18" t="n">
        <v>0.15</v>
      </c>
      <c r="C847" s="73" t="n">
        <v>975</v>
      </c>
      <c r="D847" s="74" t="n">
        <v>0.55536</v>
      </c>
      <c r="E847" s="74" t="n">
        <f aca="false">IF($I$25=TRUE(),D847,-5)</f>
        <v>-5</v>
      </c>
      <c r="J847" s="56"/>
      <c r="L847" s="56" t="e">
        <f aca="false">374200000/(J847^5*(EXP(14390/(J847*$F$2))-1))/40000000</f>
        <v>#DIV/0!</v>
      </c>
    </row>
    <row r="848" customFormat="false" ht="15" hidden="false" customHeight="false" outlineLevel="0" collapsed="false">
      <c r="A848" s="18" t="n">
        <v>1842.5</v>
      </c>
      <c r="B848" s="18" t="n">
        <v>0.153</v>
      </c>
      <c r="C848" s="73" t="n">
        <v>976</v>
      </c>
      <c r="D848" s="74" t="n">
        <v>0.53872</v>
      </c>
      <c r="E848" s="74" t="n">
        <f aca="false">IF($I$25=TRUE(),D848,-5)</f>
        <v>-5</v>
      </c>
      <c r="J848" s="56"/>
      <c r="L848" s="56" t="e">
        <f aca="false">374200000/(J848^5*(EXP(14390/(J848*$F$2))-1))/40000000</f>
        <v>#DIV/0!</v>
      </c>
    </row>
    <row r="849" customFormat="false" ht="15" hidden="false" customHeight="false" outlineLevel="0" collapsed="false">
      <c r="A849" s="18" t="n">
        <v>1847.5</v>
      </c>
      <c r="B849" s="18" t="n">
        <v>0.151</v>
      </c>
      <c r="C849" s="73" t="n">
        <v>977</v>
      </c>
      <c r="D849" s="74" t="n">
        <v>0.60084</v>
      </c>
      <c r="E849" s="74" t="n">
        <f aca="false">IF($I$25=TRUE(),D849,-5)</f>
        <v>-5</v>
      </c>
      <c r="J849" s="56"/>
      <c r="L849" s="56" t="e">
        <f aca="false">374200000/(J849^5*(EXP(14390/(J849*$F$2))-1))/40000000</f>
        <v>#DIV/0!</v>
      </c>
    </row>
    <row r="850" customFormat="false" ht="15" hidden="false" customHeight="false" outlineLevel="0" collapsed="false">
      <c r="A850" s="18" t="n">
        <v>1852.5</v>
      </c>
      <c r="B850" s="18" t="n">
        <v>0.148</v>
      </c>
      <c r="C850" s="73" t="n">
        <v>978</v>
      </c>
      <c r="D850" s="74" t="n">
        <v>0.57903</v>
      </c>
      <c r="E850" s="74" t="n">
        <f aca="false">IF($I$25=TRUE(),D850,-5)</f>
        <v>-5</v>
      </c>
      <c r="J850" s="56"/>
      <c r="L850" s="56" t="e">
        <f aca="false">374200000/(J850^5*(EXP(14390/(J850*$F$2))-1))/40000000</f>
        <v>#DIV/0!</v>
      </c>
    </row>
    <row r="851" customFormat="false" ht="15" hidden="false" customHeight="false" outlineLevel="0" collapsed="false">
      <c r="A851" s="18" t="n">
        <v>1857.5</v>
      </c>
      <c r="B851" s="18" t="n">
        <v>0.145</v>
      </c>
      <c r="C851" s="73" t="n">
        <v>979</v>
      </c>
      <c r="D851" s="74" t="n">
        <v>0.60046</v>
      </c>
      <c r="E851" s="74" t="n">
        <f aca="false">IF($I$25=TRUE(),D851,-5)</f>
        <v>-5</v>
      </c>
      <c r="J851" s="56"/>
      <c r="L851" s="56" t="e">
        <f aca="false">374200000/(J851^5*(EXP(14390/(J851*$F$2))-1))/40000000</f>
        <v>#DIV/0!</v>
      </c>
    </row>
    <row r="852" customFormat="false" ht="15" hidden="false" customHeight="false" outlineLevel="0" collapsed="false">
      <c r="A852" s="18" t="n">
        <v>1862.5</v>
      </c>
      <c r="B852" s="18" t="n">
        <v>0.143</v>
      </c>
      <c r="C852" s="73" t="n">
        <v>980</v>
      </c>
      <c r="D852" s="74" t="n">
        <v>0.56941</v>
      </c>
      <c r="E852" s="74" t="n">
        <f aca="false">IF($I$25=TRUE(),D852,-5)</f>
        <v>-5</v>
      </c>
      <c r="J852" s="56"/>
      <c r="L852" s="56" t="e">
        <f aca="false">374200000/(J852^5*(EXP(14390/(J852*$F$2))-1))/40000000</f>
        <v>#DIV/0!</v>
      </c>
    </row>
    <row r="853" customFormat="false" ht="15" hidden="false" customHeight="false" outlineLevel="0" collapsed="false">
      <c r="A853" s="18" t="n">
        <v>1867.5</v>
      </c>
      <c r="B853" s="18" t="n">
        <v>0.143</v>
      </c>
      <c r="C853" s="73" t="n">
        <v>981</v>
      </c>
      <c r="D853" s="74" t="n">
        <v>0.67058</v>
      </c>
      <c r="E853" s="74" t="n">
        <f aca="false">IF($I$25=TRUE(),D853,-5)</f>
        <v>-5</v>
      </c>
      <c r="J853" s="56"/>
      <c r="L853" s="56" t="e">
        <f aca="false">374200000/(J853^5*(EXP(14390/(J853*$F$2))-1))/40000000</f>
        <v>#DIV/0!</v>
      </c>
    </row>
    <row r="854" customFormat="false" ht="15" hidden="false" customHeight="false" outlineLevel="0" collapsed="false">
      <c r="A854" s="18" t="n">
        <v>1872.5</v>
      </c>
      <c r="B854" s="18" t="n">
        <v>0.135</v>
      </c>
      <c r="C854" s="73" t="n">
        <v>982</v>
      </c>
      <c r="D854" s="74" t="n">
        <v>0.65102</v>
      </c>
      <c r="E854" s="74" t="n">
        <f aca="false">IF($I$25=TRUE(),D854,-5)</f>
        <v>-5</v>
      </c>
      <c r="J854" s="56"/>
      <c r="L854" s="56" t="e">
        <f aca="false">374200000/(J854^5*(EXP(14390/(J854*$F$2))-1))/40000000</f>
        <v>#DIV/0!</v>
      </c>
    </row>
    <row r="855" customFormat="false" ht="15" hidden="false" customHeight="false" outlineLevel="0" collapsed="false">
      <c r="A855" s="18" t="n">
        <v>1877.5</v>
      </c>
      <c r="B855" s="18" t="n">
        <v>0.135</v>
      </c>
      <c r="C855" s="73" t="n">
        <v>983</v>
      </c>
      <c r="D855" s="74" t="n">
        <v>0.62915</v>
      </c>
      <c r="E855" s="74" t="n">
        <f aca="false">IF($I$25=TRUE(),D855,-5)</f>
        <v>-5</v>
      </c>
      <c r="J855" s="56"/>
      <c r="L855" s="56" t="e">
        <f aca="false">374200000/(J855^5*(EXP(14390/(J855*$F$2))-1))/40000000</f>
        <v>#DIV/0!</v>
      </c>
    </row>
    <row r="856" customFormat="false" ht="15" hidden="false" customHeight="false" outlineLevel="0" collapsed="false">
      <c r="A856" s="18" t="n">
        <v>1882.5</v>
      </c>
      <c r="B856" s="18" t="n">
        <v>0.14</v>
      </c>
      <c r="C856" s="73" t="n">
        <v>984</v>
      </c>
      <c r="D856" s="74" t="n">
        <v>0.6929</v>
      </c>
      <c r="E856" s="74" t="n">
        <f aca="false">IF($I$25=TRUE(),D856,-5)</f>
        <v>-5</v>
      </c>
      <c r="J856" s="56"/>
      <c r="L856" s="56" t="e">
        <f aca="false">374200000/(J856^5*(EXP(14390/(J856*$F$2))-1))/40000000</f>
        <v>#DIV/0!</v>
      </c>
    </row>
    <row r="857" customFormat="false" ht="15" hidden="false" customHeight="false" outlineLevel="0" collapsed="false">
      <c r="A857" s="18" t="n">
        <v>1887.5</v>
      </c>
      <c r="B857" s="18" t="n">
        <v>0.138</v>
      </c>
      <c r="C857" s="73" t="n">
        <v>985</v>
      </c>
      <c r="D857" s="74" t="n">
        <v>0.64734</v>
      </c>
      <c r="E857" s="74" t="n">
        <f aca="false">IF($I$25=TRUE(),D857,-5)</f>
        <v>-5</v>
      </c>
      <c r="J857" s="56"/>
      <c r="L857" s="56" t="e">
        <f aca="false">374200000/(J857^5*(EXP(14390/(J857*$F$2))-1))/40000000</f>
        <v>#DIV/0!</v>
      </c>
    </row>
    <row r="858" customFormat="false" ht="15" hidden="false" customHeight="false" outlineLevel="0" collapsed="false">
      <c r="A858" s="18" t="n">
        <v>1892.5</v>
      </c>
      <c r="B858" s="18" t="n">
        <v>0.137</v>
      </c>
      <c r="C858" s="73" t="n">
        <v>986</v>
      </c>
      <c r="D858" s="74" t="n">
        <v>0.70553</v>
      </c>
      <c r="E858" s="74" t="n">
        <f aca="false">IF($I$25=TRUE(),D858,-5)</f>
        <v>-5</v>
      </c>
      <c r="J858" s="56"/>
      <c r="L858" s="56" t="e">
        <f aca="false">374200000/(J858^5*(EXP(14390/(J858*$F$2))-1))/40000000</f>
        <v>#DIV/0!</v>
      </c>
    </row>
    <row r="859" customFormat="false" ht="15" hidden="false" customHeight="false" outlineLevel="0" collapsed="false">
      <c r="A859" s="18" t="n">
        <v>1897.5</v>
      </c>
      <c r="B859" s="18" t="n">
        <v>0.138</v>
      </c>
      <c r="C859" s="73" t="n">
        <v>987</v>
      </c>
      <c r="D859" s="74" t="n">
        <v>0.69489</v>
      </c>
      <c r="E859" s="74" t="n">
        <f aca="false">IF($I$25=TRUE(),D859,-5)</f>
        <v>-5</v>
      </c>
      <c r="J859" s="56"/>
      <c r="L859" s="56" t="e">
        <f aca="false">374200000/(J859^5*(EXP(14390/(J859*$F$2))-1))/40000000</f>
        <v>#DIV/0!</v>
      </c>
    </row>
    <row r="860" customFormat="false" ht="15" hidden="false" customHeight="false" outlineLevel="0" collapsed="false">
      <c r="A860" s="18" t="n">
        <v>1902.5</v>
      </c>
      <c r="B860" s="18" t="n">
        <v>0.133</v>
      </c>
      <c r="C860" s="73" t="n">
        <v>988</v>
      </c>
      <c r="D860" s="74" t="n">
        <v>0.69059</v>
      </c>
      <c r="E860" s="74" t="n">
        <f aca="false">IF($I$25=TRUE(),D860,-5)</f>
        <v>-5</v>
      </c>
      <c r="J860" s="56"/>
      <c r="L860" s="56" t="e">
        <f aca="false">374200000/(J860^5*(EXP(14390/(J860*$F$2))-1))/40000000</f>
        <v>#DIV/0!</v>
      </c>
    </row>
    <row r="861" customFormat="false" ht="15" hidden="false" customHeight="false" outlineLevel="0" collapsed="false">
      <c r="A861" s="18" t="n">
        <v>1907.5</v>
      </c>
      <c r="B861" s="18" t="n">
        <v>0.136</v>
      </c>
      <c r="C861" s="73" t="n">
        <v>989</v>
      </c>
      <c r="D861" s="74" t="n">
        <v>0.70391</v>
      </c>
      <c r="E861" s="74" t="n">
        <f aca="false">IF($I$25=TRUE(),D861,-5)</f>
        <v>-5</v>
      </c>
      <c r="J861" s="56"/>
      <c r="L861" s="56" t="e">
        <f aca="false">374200000/(J861^5*(EXP(14390/(J861*$F$2))-1))/40000000</f>
        <v>#DIV/0!</v>
      </c>
    </row>
    <row r="862" customFormat="false" ht="15" hidden="false" customHeight="false" outlineLevel="0" collapsed="false">
      <c r="A862" s="18" t="n">
        <v>1912.5</v>
      </c>
      <c r="B862" s="18" t="n">
        <v>0.138</v>
      </c>
      <c r="C862" s="73" t="n">
        <v>990</v>
      </c>
      <c r="D862" s="74" t="n">
        <v>0.68843</v>
      </c>
      <c r="E862" s="74" t="n">
        <f aca="false">IF($I$25=TRUE(),D862,-5)</f>
        <v>-5</v>
      </c>
      <c r="J862" s="56"/>
      <c r="L862" s="56" t="e">
        <f aca="false">374200000/(J862^5*(EXP(14390/(J862*$F$2))-1))/40000000</f>
        <v>#DIV/0!</v>
      </c>
    </row>
    <row r="863" customFormat="false" ht="15" hidden="false" customHeight="false" outlineLevel="0" collapsed="false">
      <c r="A863" s="18" t="n">
        <v>1917.5</v>
      </c>
      <c r="B863" s="18" t="n">
        <v>0.136</v>
      </c>
      <c r="C863" s="73" t="n">
        <v>991</v>
      </c>
      <c r="D863" s="74" t="n">
        <v>0.70833</v>
      </c>
      <c r="E863" s="74" t="n">
        <f aca="false">IF($I$25=TRUE(),D863,-5)</f>
        <v>-5</v>
      </c>
      <c r="J863" s="56"/>
      <c r="L863" s="56" t="e">
        <f aca="false">374200000/(J863^5*(EXP(14390/(J863*$F$2))-1))/40000000</f>
        <v>#DIV/0!</v>
      </c>
    </row>
    <row r="864" customFormat="false" ht="15" hidden="false" customHeight="false" outlineLevel="0" collapsed="false">
      <c r="A864" s="18" t="n">
        <v>1922.5</v>
      </c>
      <c r="B864" s="18" t="n">
        <v>0.134</v>
      </c>
      <c r="C864" s="73" t="n">
        <v>992</v>
      </c>
      <c r="D864" s="74" t="n">
        <v>0.70597</v>
      </c>
      <c r="E864" s="74" t="n">
        <f aca="false">IF($I$25=TRUE(),D864,-5)</f>
        <v>-5</v>
      </c>
      <c r="J864" s="56"/>
      <c r="L864" s="56" t="e">
        <f aca="false">374200000/(J864^5*(EXP(14390/(J864*$F$2))-1))/40000000</f>
        <v>#DIV/0!</v>
      </c>
    </row>
    <row r="865" customFormat="false" ht="15" hidden="false" customHeight="false" outlineLevel="0" collapsed="false">
      <c r="A865" s="18" t="n">
        <v>1927.5</v>
      </c>
      <c r="B865" s="18" t="n">
        <v>0.132</v>
      </c>
      <c r="C865" s="73" t="n">
        <v>993</v>
      </c>
      <c r="D865" s="74" t="n">
        <v>0.69325</v>
      </c>
      <c r="E865" s="74" t="n">
        <f aca="false">IF($I$25=TRUE(),D865,-5)</f>
        <v>-5</v>
      </c>
      <c r="J865" s="56"/>
      <c r="L865" s="56" t="e">
        <f aca="false">374200000/(J865^5*(EXP(14390/(J865*$F$2))-1))/40000000</f>
        <v>#DIV/0!</v>
      </c>
    </row>
    <row r="866" customFormat="false" ht="15" hidden="false" customHeight="false" outlineLevel="0" collapsed="false">
      <c r="A866" s="18" t="n">
        <v>1932.5</v>
      </c>
      <c r="B866" s="18" t="n">
        <v>0.132</v>
      </c>
      <c r="C866" s="73" t="n">
        <v>994</v>
      </c>
      <c r="D866" s="74" t="n">
        <v>0.70891</v>
      </c>
      <c r="E866" s="74" t="n">
        <f aca="false">IF($I$25=TRUE(),D866,-5)</f>
        <v>-5</v>
      </c>
      <c r="J866" s="56"/>
      <c r="L866" s="56" t="e">
        <f aca="false">374200000/(J866^5*(EXP(14390/(J866*$F$2))-1))/40000000</f>
        <v>#DIV/0!</v>
      </c>
    </row>
    <row r="867" customFormat="false" ht="15" hidden="false" customHeight="false" outlineLevel="0" collapsed="false">
      <c r="A867" s="18" t="n">
        <v>1937.5</v>
      </c>
      <c r="B867" s="18" t="n">
        <v>0.131</v>
      </c>
      <c r="C867" s="73" t="n">
        <v>995</v>
      </c>
      <c r="D867" s="74" t="n">
        <v>0.70673</v>
      </c>
      <c r="E867" s="74" t="n">
        <f aca="false">IF($I$25=TRUE(),D867,-5)</f>
        <v>-5</v>
      </c>
      <c r="J867" s="56"/>
      <c r="L867" s="56" t="e">
        <f aca="false">374200000/(J867^5*(EXP(14390/(J867*$F$2))-1))/40000000</f>
        <v>#DIV/0!</v>
      </c>
    </row>
    <row r="868" customFormat="false" ht="15" hidden="false" customHeight="false" outlineLevel="0" collapsed="false">
      <c r="A868" s="18" t="n">
        <v>1942.5</v>
      </c>
      <c r="B868" s="18" t="n">
        <v>0.129</v>
      </c>
      <c r="C868" s="73" t="n">
        <v>996</v>
      </c>
      <c r="D868" s="74" t="n">
        <v>0.70409</v>
      </c>
      <c r="E868" s="74" t="n">
        <f aca="false">IF($I$25=TRUE(),D868,-5)</f>
        <v>-5</v>
      </c>
      <c r="J868" s="56"/>
      <c r="L868" s="56" t="e">
        <f aca="false">374200000/(J868^5*(EXP(14390/(J868*$F$2))-1))/40000000</f>
        <v>#DIV/0!</v>
      </c>
    </row>
    <row r="869" customFormat="false" ht="15" hidden="false" customHeight="false" outlineLevel="0" collapsed="false">
      <c r="A869" s="18" t="n">
        <v>1947.5</v>
      </c>
      <c r="B869" s="18" t="n">
        <v>0.127</v>
      </c>
      <c r="C869" s="73" t="n">
        <v>997</v>
      </c>
      <c r="D869" s="74" t="n">
        <v>0.69555</v>
      </c>
      <c r="E869" s="74" t="n">
        <f aca="false">IF($I$25=TRUE(),D869,-5)</f>
        <v>-5</v>
      </c>
      <c r="J869" s="56"/>
      <c r="L869" s="56" t="e">
        <f aca="false">374200000/(J869^5*(EXP(14390/(J869*$F$2))-1))/40000000</f>
        <v>#DIV/0!</v>
      </c>
    </row>
    <row r="870" customFormat="false" ht="15" hidden="false" customHeight="false" outlineLevel="0" collapsed="false">
      <c r="A870" s="18" t="n">
        <v>1952.5</v>
      </c>
      <c r="B870" s="18" t="n">
        <v>0.126</v>
      </c>
      <c r="C870" s="73" t="n">
        <v>998</v>
      </c>
      <c r="D870" s="74" t="n">
        <v>0.69481</v>
      </c>
      <c r="E870" s="74" t="n">
        <f aca="false">IF($I$25=TRUE(),D870,-5)</f>
        <v>-5</v>
      </c>
      <c r="J870" s="56"/>
      <c r="L870" s="56" t="e">
        <f aca="false">374200000/(J870^5*(EXP(14390/(J870*$F$2))-1))/40000000</f>
        <v>#DIV/0!</v>
      </c>
    </row>
    <row r="871" customFormat="false" ht="15" hidden="false" customHeight="false" outlineLevel="0" collapsed="false">
      <c r="A871" s="18" t="n">
        <v>1957.5</v>
      </c>
      <c r="B871" s="18" t="n">
        <v>0.122</v>
      </c>
      <c r="C871" s="73" t="n">
        <v>999</v>
      </c>
      <c r="D871" s="74" t="n">
        <v>0.69455</v>
      </c>
      <c r="E871" s="74" t="n">
        <f aca="false">IF($I$25=TRUE(),D871,-5)</f>
        <v>-5</v>
      </c>
      <c r="J871" s="56"/>
      <c r="L871" s="56" t="e">
        <f aca="false">374200000/(J871^5*(EXP(14390/(J871*$F$2))-1))/40000000</f>
        <v>#DIV/0!</v>
      </c>
    </row>
    <row r="872" customFormat="false" ht="15" hidden="false" customHeight="false" outlineLevel="0" collapsed="false">
      <c r="A872" s="18" t="n">
        <v>1962.5</v>
      </c>
      <c r="B872" s="18" t="n">
        <v>0.126</v>
      </c>
      <c r="C872" s="73" t="n">
        <v>1000</v>
      </c>
      <c r="D872" s="74" t="n">
        <v>0.69159</v>
      </c>
      <c r="E872" s="74" t="n">
        <f aca="false">IF($I$25=TRUE(),D872,-5)</f>
        <v>-5</v>
      </c>
      <c r="J872" s="56"/>
      <c r="L872" s="56" t="e">
        <f aca="false">374200000/(J872^5*(EXP(14390/(J872*$F$2))-1))/40000000</f>
        <v>#DIV/0!</v>
      </c>
    </row>
    <row r="873" customFormat="false" ht="15" hidden="false" customHeight="false" outlineLevel="0" collapsed="false">
      <c r="A873" s="18" t="n">
        <v>1967.5</v>
      </c>
      <c r="B873" s="18" t="n">
        <v>0.125</v>
      </c>
      <c r="C873" s="73" t="n">
        <v>1001</v>
      </c>
      <c r="D873" s="74" t="n">
        <v>0.70013</v>
      </c>
      <c r="E873" s="74" t="n">
        <f aca="false">IF($I$25=TRUE(),D873,-5)</f>
        <v>-5</v>
      </c>
      <c r="J873" s="56"/>
      <c r="L873" s="56" t="e">
        <f aca="false">374200000/(J873^5*(EXP(14390/(J873*$F$2))-1))/40000000</f>
        <v>#DIV/0!</v>
      </c>
    </row>
    <row r="874" customFormat="false" ht="15" hidden="false" customHeight="false" outlineLevel="0" collapsed="false">
      <c r="A874" s="18" t="n">
        <v>1972.5</v>
      </c>
      <c r="B874" s="18" t="n">
        <v>0.125</v>
      </c>
      <c r="C874" s="73" t="n">
        <v>1002</v>
      </c>
      <c r="D874" s="74" t="n">
        <v>0.68498</v>
      </c>
      <c r="E874" s="74" t="n">
        <f aca="false">IF($I$25=TRUE(),D874,-5)</f>
        <v>-5</v>
      </c>
      <c r="J874" s="56"/>
      <c r="L874" s="56" t="e">
        <f aca="false">374200000/(J874^5*(EXP(14390/(J874*$F$2))-1))/40000000</f>
        <v>#DIV/0!</v>
      </c>
    </row>
    <row r="875" customFormat="false" ht="15" hidden="false" customHeight="false" outlineLevel="0" collapsed="false">
      <c r="A875" s="18" t="n">
        <v>1977.5</v>
      </c>
      <c r="B875" s="18" t="n">
        <v>0.129</v>
      </c>
      <c r="C875" s="73" t="n">
        <v>1003</v>
      </c>
      <c r="D875" s="74" t="n">
        <v>0.69086</v>
      </c>
      <c r="E875" s="74" t="n">
        <f aca="false">IF($I$25=TRUE(),D875,-5)</f>
        <v>-5</v>
      </c>
      <c r="J875" s="56"/>
      <c r="L875" s="56" t="e">
        <f aca="false">374200000/(J875^5*(EXP(14390/(J875*$F$2))-1))/40000000</f>
        <v>#DIV/0!</v>
      </c>
    </row>
    <row r="876" customFormat="false" ht="15" hidden="false" customHeight="false" outlineLevel="0" collapsed="false">
      <c r="A876" s="18" t="n">
        <v>1982.5</v>
      </c>
      <c r="B876" s="18" t="n">
        <v>0.125</v>
      </c>
      <c r="C876" s="73" t="n">
        <v>1004</v>
      </c>
      <c r="D876" s="74" t="n">
        <v>0.68056</v>
      </c>
      <c r="E876" s="74" t="n">
        <f aca="false">IF($I$25=TRUE(),D876,-5)</f>
        <v>-5</v>
      </c>
      <c r="J876" s="56"/>
      <c r="L876" s="56" t="e">
        <f aca="false">374200000/(J876^5*(EXP(14390/(J876*$F$2))-1))/40000000</f>
        <v>#DIV/0!</v>
      </c>
    </row>
    <row r="877" customFormat="false" ht="15" hidden="false" customHeight="false" outlineLevel="0" collapsed="false">
      <c r="A877" s="18" t="n">
        <v>1987.5</v>
      </c>
      <c r="B877" s="18" t="n">
        <v>0.123</v>
      </c>
      <c r="C877" s="73" t="n">
        <v>1005</v>
      </c>
      <c r="D877" s="74" t="n">
        <v>0.6414</v>
      </c>
      <c r="E877" s="74" t="n">
        <f aca="false">IF($I$25=TRUE(),D877,-5)</f>
        <v>-5</v>
      </c>
      <c r="J877" s="56"/>
      <c r="L877" s="56" t="e">
        <f aca="false">374200000/(J877^5*(EXP(14390/(J877*$F$2))-1))/40000000</f>
        <v>#DIV/0!</v>
      </c>
    </row>
    <row r="878" customFormat="false" ht="15" hidden="false" customHeight="false" outlineLevel="0" collapsed="false">
      <c r="A878" s="18" t="n">
        <v>1992.5</v>
      </c>
      <c r="B878" s="18" t="n">
        <v>0.121</v>
      </c>
      <c r="C878" s="73" t="n">
        <v>1006</v>
      </c>
      <c r="D878" s="74" t="n">
        <v>0.67047</v>
      </c>
      <c r="E878" s="74" t="n">
        <f aca="false">IF($I$25=TRUE(),D878,-5)</f>
        <v>-5</v>
      </c>
      <c r="J878" s="56"/>
      <c r="L878" s="56" t="e">
        <f aca="false">374200000/(J878^5*(EXP(14390/(J878*$F$2))-1))/40000000</f>
        <v>#DIV/0!</v>
      </c>
    </row>
    <row r="879" customFormat="false" ht="15" hidden="false" customHeight="false" outlineLevel="0" collapsed="false">
      <c r="A879" s="18" t="n">
        <v>1997.5</v>
      </c>
      <c r="B879" s="18" t="n">
        <v>0.123</v>
      </c>
      <c r="C879" s="73" t="n">
        <v>1007</v>
      </c>
      <c r="D879" s="74" t="n">
        <v>0.68463</v>
      </c>
      <c r="E879" s="74" t="n">
        <f aca="false">IF($I$25=TRUE(),D879,-5)</f>
        <v>-5</v>
      </c>
      <c r="J879" s="56"/>
      <c r="L879" s="56" t="e">
        <f aca="false">374200000/(J879^5*(EXP(14390/(J879*$F$2))-1))/40000000</f>
        <v>#DIV/0!</v>
      </c>
    </row>
    <row r="880" customFormat="false" ht="15" hidden="false" customHeight="false" outlineLevel="0" collapsed="false">
      <c r="A880" s="18" t="n">
        <v>2002.5</v>
      </c>
      <c r="B880" s="18" t="n">
        <v>0.116</v>
      </c>
      <c r="C880" s="73" t="n">
        <v>1008</v>
      </c>
      <c r="D880" s="74" t="n">
        <v>0.68407</v>
      </c>
      <c r="E880" s="74" t="n">
        <f aca="false">IF($I$25=TRUE(),D880,-5)</f>
        <v>-5</v>
      </c>
      <c r="J880" s="56"/>
      <c r="L880" s="56" t="e">
        <f aca="false">374200000/(J880^5*(EXP(14390/(J880*$F$2))-1))/40000000</f>
        <v>#DIV/0!</v>
      </c>
    </row>
    <row r="881" customFormat="false" ht="15" hidden="false" customHeight="false" outlineLevel="0" collapsed="false">
      <c r="A881" s="18" t="n">
        <v>2012.5</v>
      </c>
      <c r="B881" s="18" t="n">
        <v>0.114</v>
      </c>
      <c r="C881" s="73" t="n">
        <v>1009</v>
      </c>
      <c r="D881" s="74" t="n">
        <v>0.67742</v>
      </c>
      <c r="E881" s="74" t="n">
        <f aca="false">IF($I$25=TRUE(),D881,-5)</f>
        <v>-5</v>
      </c>
      <c r="J881" s="56"/>
      <c r="L881" s="56" t="e">
        <f aca="false">374200000/(J881^5*(EXP(14390/(J881*$F$2))-1))/40000000</f>
        <v>#DIV/0!</v>
      </c>
    </row>
    <row r="882" customFormat="false" ht="15" hidden="false" customHeight="false" outlineLevel="0" collapsed="false">
      <c r="A882" s="18" t="n">
        <v>2022.5</v>
      </c>
      <c r="B882" s="18" t="n">
        <v>0.113</v>
      </c>
      <c r="C882" s="73" t="n">
        <v>1010</v>
      </c>
      <c r="D882" s="74" t="n">
        <v>0.67695</v>
      </c>
      <c r="E882" s="74" t="n">
        <f aca="false">IF($I$25=TRUE(),D882,-5)</f>
        <v>-5</v>
      </c>
      <c r="J882" s="56"/>
      <c r="L882" s="56" t="e">
        <f aca="false">374200000/(J882^5*(EXP(14390/(J882*$F$2))-1))/40000000</f>
        <v>#DIV/0!</v>
      </c>
    </row>
    <row r="883" customFormat="false" ht="15" hidden="false" customHeight="false" outlineLevel="0" collapsed="false">
      <c r="A883" s="18" t="n">
        <v>2032.5</v>
      </c>
      <c r="B883" s="18" t="n">
        <v>0.11</v>
      </c>
      <c r="C883" s="73" t="n">
        <v>1011</v>
      </c>
      <c r="D883" s="74" t="n">
        <v>0.68034</v>
      </c>
      <c r="E883" s="74" t="n">
        <f aca="false">IF($I$25=TRUE(),D883,-5)</f>
        <v>-5</v>
      </c>
      <c r="J883" s="56"/>
      <c r="L883" s="56" t="e">
        <f aca="false">374200000/(J883^5*(EXP(14390/(J883*$F$2))-1))/40000000</f>
        <v>#DIV/0!</v>
      </c>
    </row>
    <row r="884" customFormat="false" ht="15" hidden="false" customHeight="false" outlineLevel="0" collapsed="false">
      <c r="A884" s="18" t="n">
        <v>2042.5</v>
      </c>
      <c r="B884" s="18" t="n">
        <v>0.107</v>
      </c>
      <c r="C884" s="73" t="n">
        <v>1012</v>
      </c>
      <c r="D884" s="74" t="n">
        <v>0.67667</v>
      </c>
      <c r="E884" s="74" t="n">
        <f aca="false">IF($I$25=TRUE(),D884,-5)</f>
        <v>-5</v>
      </c>
      <c r="J884" s="56"/>
      <c r="L884" s="56" t="e">
        <f aca="false">374200000/(J884^5*(EXP(14390/(J884*$F$2))-1))/40000000</f>
        <v>#DIV/0!</v>
      </c>
    </row>
    <row r="885" customFormat="false" ht="15" hidden="false" customHeight="false" outlineLevel="0" collapsed="false">
      <c r="A885" s="18" t="n">
        <v>2052.5</v>
      </c>
      <c r="B885" s="18" t="n">
        <v>0.104</v>
      </c>
      <c r="C885" s="73" t="n">
        <v>1013</v>
      </c>
      <c r="D885" s="74" t="n">
        <v>0.67556</v>
      </c>
      <c r="E885" s="74" t="n">
        <f aca="false">IF($I$25=TRUE(),D885,-5)</f>
        <v>-5</v>
      </c>
      <c r="J885" s="56"/>
      <c r="L885" s="56" t="e">
        <f aca="false">374200000/(J885^5*(EXP(14390/(J885*$F$2))-1))/40000000</f>
        <v>#DIV/0!</v>
      </c>
    </row>
    <row r="886" customFormat="false" ht="15" hidden="false" customHeight="false" outlineLevel="0" collapsed="false">
      <c r="A886" s="18" t="n">
        <v>2062.5</v>
      </c>
      <c r="B886" s="18" t="n">
        <v>0.1</v>
      </c>
      <c r="C886" s="73" t="n">
        <v>1014</v>
      </c>
      <c r="D886" s="74" t="n">
        <v>0.67848</v>
      </c>
      <c r="E886" s="74" t="n">
        <f aca="false">IF($I$25=TRUE(),D886,-5)</f>
        <v>-5</v>
      </c>
      <c r="J886" s="56"/>
      <c r="L886" s="56" t="e">
        <f aca="false">374200000/(J886^5*(EXP(14390/(J886*$F$2))-1))/40000000</f>
        <v>#DIV/0!</v>
      </c>
    </row>
    <row r="887" customFormat="false" ht="15" hidden="false" customHeight="false" outlineLevel="0" collapsed="false">
      <c r="A887" s="18" t="n">
        <v>2077.5</v>
      </c>
      <c r="B887" s="18" t="n">
        <v>0.101</v>
      </c>
      <c r="C887" s="73" t="n">
        <v>1015</v>
      </c>
      <c r="D887" s="74" t="n">
        <v>0.66676</v>
      </c>
      <c r="E887" s="74" t="n">
        <f aca="false">IF($I$25=TRUE(),D887,-5)</f>
        <v>-5</v>
      </c>
      <c r="J887" s="56"/>
      <c r="L887" s="56" t="e">
        <f aca="false">374200000/(J887^5*(EXP(14390/(J887*$F$2))-1))/40000000</f>
        <v>#DIV/0!</v>
      </c>
    </row>
    <row r="888" customFormat="false" ht="15" hidden="false" customHeight="false" outlineLevel="0" collapsed="false">
      <c r="A888" s="18" t="n">
        <v>2092.5</v>
      </c>
      <c r="B888" s="18" t="n">
        <v>0.098</v>
      </c>
      <c r="C888" s="73" t="n">
        <v>1016</v>
      </c>
      <c r="D888" s="74" t="n">
        <v>0.66976</v>
      </c>
      <c r="E888" s="74" t="n">
        <f aca="false">IF($I$25=TRUE(),D888,-5)</f>
        <v>-5</v>
      </c>
      <c r="J888" s="56"/>
      <c r="L888" s="56" t="e">
        <f aca="false">374200000/(J888^5*(EXP(14390/(J888*$F$2))-1))/40000000</f>
        <v>#DIV/0!</v>
      </c>
    </row>
    <row r="889" customFormat="false" ht="15" hidden="false" customHeight="false" outlineLevel="0" collapsed="false">
      <c r="A889" s="18" t="n">
        <v>2107.5</v>
      </c>
      <c r="B889" s="18" t="n">
        <v>0.093</v>
      </c>
      <c r="C889" s="73" t="n">
        <v>1017</v>
      </c>
      <c r="D889" s="74" t="n">
        <v>0.66237</v>
      </c>
      <c r="E889" s="74" t="n">
        <f aca="false">IF($I$25=TRUE(),D889,-5)</f>
        <v>-5</v>
      </c>
      <c r="J889" s="56"/>
      <c r="L889" s="56" t="e">
        <f aca="false">374200000/(J889^5*(EXP(14390/(J889*$F$2))-1))/40000000</f>
        <v>#DIV/0!</v>
      </c>
    </row>
    <row r="890" customFormat="false" ht="15" hidden="false" customHeight="false" outlineLevel="0" collapsed="false">
      <c r="A890" s="18" t="n">
        <v>2122.5</v>
      </c>
      <c r="B890" s="18" t="n">
        <v>0.087</v>
      </c>
      <c r="C890" s="73" t="n">
        <v>1018</v>
      </c>
      <c r="D890" s="74" t="n">
        <v>0.67263</v>
      </c>
      <c r="E890" s="74" t="n">
        <f aca="false">IF($I$25=TRUE(),D890,-5)</f>
        <v>-5</v>
      </c>
      <c r="J890" s="56"/>
      <c r="L890" s="56" t="e">
        <f aca="false">374200000/(J890^5*(EXP(14390/(J890*$F$2))-1))/40000000</f>
        <v>#DIV/0!</v>
      </c>
    </row>
    <row r="891" customFormat="false" ht="15" hidden="false" customHeight="false" outlineLevel="0" collapsed="false">
      <c r="A891" s="18" t="n">
        <v>2137.5</v>
      </c>
      <c r="B891" s="18" t="n">
        <v>0.085</v>
      </c>
      <c r="C891" s="73" t="n">
        <v>1019</v>
      </c>
      <c r="D891" s="74" t="n">
        <v>0.6488</v>
      </c>
      <c r="E891" s="74" t="n">
        <f aca="false">IF($I$25=TRUE(),D891,-5)</f>
        <v>-5</v>
      </c>
      <c r="J891" s="56"/>
      <c r="L891" s="56" t="e">
        <f aca="false">374200000/(J891^5*(EXP(14390/(J891*$F$2))-1))/40000000</f>
        <v>#DIV/0!</v>
      </c>
    </row>
    <row r="892" customFormat="false" ht="15" hidden="false" customHeight="false" outlineLevel="0" collapsed="false">
      <c r="A892" s="18" t="n">
        <v>2152.5</v>
      </c>
      <c r="B892" s="18" t="n">
        <v>0.081</v>
      </c>
      <c r="C892" s="73" t="n">
        <v>1020</v>
      </c>
      <c r="D892" s="74" t="n">
        <v>0.65839</v>
      </c>
      <c r="E892" s="74" t="n">
        <f aca="false">IF($I$25=TRUE(),D892,-5)</f>
        <v>-5</v>
      </c>
      <c r="J892" s="56"/>
      <c r="L892" s="56" t="e">
        <f aca="false">374200000/(J892^5*(EXP(14390/(J892*$F$2))-1))/40000000</f>
        <v>#DIV/0!</v>
      </c>
    </row>
    <row r="893" customFormat="false" ht="15" hidden="false" customHeight="false" outlineLevel="0" collapsed="false">
      <c r="A893" s="18" t="n">
        <v>2167.5</v>
      </c>
      <c r="B893" s="18" t="n">
        <v>0.08</v>
      </c>
      <c r="C893" s="73" t="n">
        <v>1021</v>
      </c>
      <c r="D893" s="74" t="n">
        <v>0.66107</v>
      </c>
      <c r="E893" s="74" t="n">
        <f aca="false">IF($I$25=TRUE(),D893,-5)</f>
        <v>-5</v>
      </c>
      <c r="J893" s="56"/>
      <c r="L893" s="56" t="e">
        <f aca="false">374200000/(J893^5*(EXP(14390/(J893*$F$2))-1))/40000000</f>
        <v>#DIV/0!</v>
      </c>
    </row>
    <row r="894" customFormat="false" ht="15" hidden="false" customHeight="false" outlineLevel="0" collapsed="false">
      <c r="A894" s="18" t="n">
        <v>2182.5</v>
      </c>
      <c r="B894" s="18" t="n">
        <v>0.075</v>
      </c>
      <c r="C894" s="73" t="n">
        <v>1022</v>
      </c>
      <c r="D894" s="74" t="n">
        <v>0.6498</v>
      </c>
      <c r="E894" s="74" t="n">
        <f aca="false">IF($I$25=TRUE(),D894,-5)</f>
        <v>-5</v>
      </c>
      <c r="J894" s="56"/>
      <c r="L894" s="56" t="e">
        <f aca="false">374200000/(J894^5*(EXP(14390/(J894*$F$2))-1))/40000000</f>
        <v>#DIV/0!</v>
      </c>
    </row>
    <row r="895" customFormat="false" ht="15" hidden="false" customHeight="false" outlineLevel="0" collapsed="false">
      <c r="A895" s="18" t="n">
        <v>2197.5</v>
      </c>
      <c r="B895" s="18" t="n">
        <v>0.073</v>
      </c>
      <c r="C895" s="73" t="n">
        <v>1023</v>
      </c>
      <c r="D895" s="74" t="n">
        <v>0.6549</v>
      </c>
      <c r="E895" s="74" t="n">
        <f aca="false">IF($I$25=TRUE(),D895,-5)</f>
        <v>-5</v>
      </c>
      <c r="J895" s="56"/>
      <c r="L895" s="56" t="e">
        <f aca="false">374200000/(J895^5*(EXP(14390/(J895*$F$2))-1))/40000000</f>
        <v>#DIV/0!</v>
      </c>
    </row>
    <row r="896" customFormat="false" ht="15" hidden="false" customHeight="false" outlineLevel="0" collapsed="false">
      <c r="A896" s="18" t="n">
        <v>2212.5</v>
      </c>
      <c r="B896" s="18" t="n">
        <v>0.075</v>
      </c>
      <c r="C896" s="73" t="n">
        <v>1024</v>
      </c>
      <c r="D896" s="74" t="n">
        <v>0.65077</v>
      </c>
      <c r="E896" s="74" t="n">
        <f aca="false">IF($I$25=TRUE(),D896,-5)</f>
        <v>-5</v>
      </c>
      <c r="J896" s="56"/>
      <c r="L896" s="56" t="e">
        <f aca="false">374200000/(J896^5*(EXP(14390/(J896*$F$2))-1))/40000000</f>
        <v>#DIV/0!</v>
      </c>
    </row>
    <row r="897" customFormat="false" ht="15" hidden="false" customHeight="false" outlineLevel="0" collapsed="false">
      <c r="A897" s="18" t="n">
        <v>2227.5</v>
      </c>
      <c r="B897" s="18" t="n">
        <v>0.075</v>
      </c>
      <c r="C897" s="73" t="n">
        <v>1025</v>
      </c>
      <c r="D897" s="74" t="n">
        <v>0.65727</v>
      </c>
      <c r="E897" s="74" t="n">
        <f aca="false">IF($I$25=TRUE(),D897,-5)</f>
        <v>-5</v>
      </c>
      <c r="J897" s="56"/>
      <c r="L897" s="56" t="e">
        <f aca="false">374200000/(J897^5*(EXP(14390/(J897*$F$2))-1))/40000000</f>
        <v>#DIV/0!</v>
      </c>
    </row>
    <row r="898" customFormat="false" ht="15" hidden="false" customHeight="false" outlineLevel="0" collapsed="false">
      <c r="A898" s="18" t="n">
        <v>2247.5</v>
      </c>
      <c r="B898" s="18" t="n">
        <v>0.072</v>
      </c>
      <c r="C898" s="73" t="n">
        <v>1026</v>
      </c>
      <c r="D898" s="74" t="n">
        <v>0.65625</v>
      </c>
      <c r="E898" s="74" t="n">
        <f aca="false">IF($I$25=TRUE(),D898,-5)</f>
        <v>-5</v>
      </c>
      <c r="J898" s="56"/>
      <c r="L898" s="56" t="e">
        <f aca="false">374200000/(J898^5*(EXP(14390/(J898*$F$2))-1))/40000000</f>
        <v>#DIV/0!</v>
      </c>
    </row>
    <row r="899" customFormat="false" ht="15" hidden="false" customHeight="false" outlineLevel="0" collapsed="false">
      <c r="A899" s="18" t="n">
        <v>2262.5</v>
      </c>
      <c r="B899" s="18" t="n">
        <v>0.071</v>
      </c>
      <c r="C899" s="73" t="n">
        <v>1027</v>
      </c>
      <c r="D899" s="74" t="n">
        <v>0.65318</v>
      </c>
      <c r="E899" s="74" t="n">
        <f aca="false">IF($I$25=TRUE(),D899,-5)</f>
        <v>-5</v>
      </c>
      <c r="J899" s="56"/>
      <c r="L899" s="56" t="e">
        <f aca="false">374200000/(J899^5*(EXP(14390/(J899*$F$2))-1))/40000000</f>
        <v>#DIV/0!</v>
      </c>
    </row>
    <row r="900" customFormat="false" ht="15" hidden="false" customHeight="false" outlineLevel="0" collapsed="false">
      <c r="A900" s="18" t="n">
        <v>2282.5</v>
      </c>
      <c r="B900" s="18" t="n">
        <v>0.069</v>
      </c>
      <c r="C900" s="73" t="n">
        <v>1028</v>
      </c>
      <c r="D900" s="74" t="n">
        <v>0.65398</v>
      </c>
      <c r="E900" s="74" t="n">
        <f aca="false">IF($I$25=TRUE(),D900,-5)</f>
        <v>-5</v>
      </c>
      <c r="J900" s="56"/>
      <c r="L900" s="56" t="e">
        <f aca="false">374200000/(J900^5*(EXP(14390/(J900*$F$2))-1))/40000000</f>
        <v>#DIV/0!</v>
      </c>
    </row>
    <row r="901" customFormat="false" ht="15" hidden="false" customHeight="false" outlineLevel="0" collapsed="false">
      <c r="A901" s="18" t="n">
        <v>2302.5</v>
      </c>
      <c r="B901" s="18" t="n">
        <v>0.066</v>
      </c>
      <c r="C901" s="73" t="n">
        <v>1029</v>
      </c>
      <c r="D901" s="74" t="n">
        <v>0.64687</v>
      </c>
      <c r="E901" s="74" t="n">
        <f aca="false">IF($I$25=TRUE(),D901,-5)</f>
        <v>-5</v>
      </c>
      <c r="J901" s="56"/>
      <c r="L901" s="56" t="e">
        <f aca="false">374200000/(J901^5*(EXP(14390/(J901*$F$2))-1))/40000000</f>
        <v>#DIV/0!</v>
      </c>
    </row>
    <row r="902" customFormat="false" ht="15" hidden="false" customHeight="false" outlineLevel="0" collapsed="false">
      <c r="A902" s="18" t="n">
        <v>2322.5</v>
      </c>
      <c r="B902" s="18" t="n">
        <v>0.053</v>
      </c>
      <c r="C902" s="73" t="n">
        <v>1030</v>
      </c>
      <c r="D902" s="74" t="n">
        <v>0.65092</v>
      </c>
      <c r="E902" s="74" t="n">
        <f aca="false">IF($I$25=TRUE(),D902,-5)</f>
        <v>-5</v>
      </c>
      <c r="J902" s="56"/>
      <c r="L902" s="56" t="e">
        <f aca="false">374200000/(J902^5*(EXP(14390/(J902*$F$2))-1))/40000000</f>
        <v>#DIV/0!</v>
      </c>
    </row>
    <row r="903" customFormat="false" ht="15" hidden="false" customHeight="false" outlineLevel="0" collapsed="false">
      <c r="A903" s="18" t="n">
        <v>2342.5</v>
      </c>
      <c r="B903" s="18" t="n">
        <v>0.058</v>
      </c>
      <c r="C903" s="73" t="n">
        <v>1031</v>
      </c>
      <c r="D903" s="74" t="n">
        <v>0.64799</v>
      </c>
      <c r="E903" s="74" t="n">
        <f aca="false">IF($I$25=TRUE(),D903,-5)</f>
        <v>-5</v>
      </c>
      <c r="J903" s="56"/>
      <c r="L903" s="56" t="e">
        <f aca="false">374200000/(J903^5*(EXP(14390/(J903*$F$2))-1))/40000000</f>
        <v>#DIV/0!</v>
      </c>
    </row>
    <row r="904" customFormat="false" ht="15" hidden="false" customHeight="false" outlineLevel="0" collapsed="false">
      <c r="A904" s="18" t="n">
        <v>2362.5</v>
      </c>
      <c r="B904" s="18" t="n">
        <v>0.065</v>
      </c>
      <c r="C904" s="73" t="n">
        <v>1032</v>
      </c>
      <c r="D904" s="74" t="n">
        <v>0.64852</v>
      </c>
      <c r="E904" s="74" t="n">
        <f aca="false">IF($I$25=TRUE(),D904,-5)</f>
        <v>-5</v>
      </c>
      <c r="J904" s="56"/>
      <c r="L904" s="56" t="e">
        <f aca="false">374200000/(J904^5*(EXP(14390/(J904*$F$2))-1))/40000000</f>
        <v>#DIV/0!</v>
      </c>
    </row>
    <row r="905" customFormat="false" ht="15" hidden="false" customHeight="false" outlineLevel="0" collapsed="false">
      <c r="A905" s="18" t="n">
        <v>2382.5</v>
      </c>
      <c r="B905" s="18" t="n">
        <v>0.055</v>
      </c>
      <c r="C905" s="73" t="n">
        <v>1033</v>
      </c>
      <c r="D905" s="74" t="n">
        <v>0.63751</v>
      </c>
      <c r="E905" s="74" t="n">
        <f aca="false">IF($I$25=TRUE(),D905,-5)</f>
        <v>-5</v>
      </c>
      <c r="J905" s="56"/>
      <c r="L905" s="56" t="e">
        <f aca="false">374200000/(J905^5*(EXP(14390/(J905*$F$2))-1))/40000000</f>
        <v>#DIV/0!</v>
      </c>
    </row>
    <row r="906" customFormat="false" ht="15" hidden="false" customHeight="false" outlineLevel="0" collapsed="false">
      <c r="A906" s="18" t="n">
        <v>2402.5</v>
      </c>
      <c r="B906" s="18" t="n">
        <v>0.054</v>
      </c>
      <c r="C906" s="73" t="n">
        <v>1034</v>
      </c>
      <c r="D906" s="74" t="n">
        <v>0.64136</v>
      </c>
      <c r="E906" s="74" t="n">
        <f aca="false">IF($I$25=TRUE(),D906,-5)</f>
        <v>-5</v>
      </c>
      <c r="J906" s="56"/>
      <c r="L906" s="56" t="e">
        <f aca="false">374200000/(J906^5*(EXP(14390/(J906*$F$2))-1))/40000000</f>
        <v>#DIV/0!</v>
      </c>
    </row>
    <row r="907" customFormat="false" ht="15" hidden="false" customHeight="false" outlineLevel="0" collapsed="false">
      <c r="A907" s="18" t="n">
        <v>2422.5</v>
      </c>
      <c r="B907" s="18" t="n">
        <v>0.057</v>
      </c>
      <c r="C907" s="73" t="n">
        <v>1035</v>
      </c>
      <c r="D907" s="74" t="n">
        <v>0.64348</v>
      </c>
      <c r="E907" s="74" t="n">
        <f aca="false">IF($I$25=TRUE(),D907,-5)</f>
        <v>-5</v>
      </c>
      <c r="J907" s="56"/>
      <c r="L907" s="56" t="e">
        <f aca="false">374200000/(J907^5*(EXP(14390/(J907*$F$2))-1))/40000000</f>
        <v>#DIV/0!</v>
      </c>
    </row>
    <row r="908" customFormat="false" ht="15" hidden="false" customHeight="false" outlineLevel="0" collapsed="false">
      <c r="A908" s="18" t="n">
        <v>2442.5</v>
      </c>
      <c r="B908" s="18" t="n">
        <v>0.051</v>
      </c>
      <c r="C908" s="73" t="n">
        <v>1036</v>
      </c>
      <c r="D908" s="74" t="n">
        <v>0.64323</v>
      </c>
      <c r="E908" s="74" t="n">
        <f aca="false">IF($I$25=TRUE(),D908,-5)</f>
        <v>-5</v>
      </c>
      <c r="J908" s="56"/>
      <c r="L908" s="56" t="e">
        <f aca="false">374200000/(J908^5*(EXP(14390/(J908*$F$2))-1))/40000000</f>
        <v>#DIV/0!</v>
      </c>
    </row>
    <row r="909" customFormat="false" ht="15" hidden="false" customHeight="false" outlineLevel="0" collapsed="false">
      <c r="A909" s="18" t="n">
        <v>2467.5</v>
      </c>
      <c r="B909" s="18" t="n">
        <v>0.053</v>
      </c>
      <c r="C909" s="73" t="n">
        <v>1037</v>
      </c>
      <c r="D909" s="74" t="n">
        <v>0.63664</v>
      </c>
      <c r="E909" s="74" t="n">
        <f aca="false">IF($I$25=TRUE(),D909,-5)</f>
        <v>-5</v>
      </c>
      <c r="J909" s="56"/>
      <c r="L909" s="56" t="e">
        <f aca="false">374200000/(J909^5*(EXP(14390/(J909*$F$2))-1))/40000000</f>
        <v>#DIV/0!</v>
      </c>
    </row>
    <row r="910" customFormat="false" ht="15" hidden="false" customHeight="false" outlineLevel="0" collapsed="false">
      <c r="A910" s="18" t="n">
        <v>2492.5</v>
      </c>
      <c r="B910" s="18" t="n">
        <v>0.054</v>
      </c>
      <c r="C910" s="73" t="n">
        <v>1038</v>
      </c>
      <c r="D910" s="74" t="n">
        <v>0.63361</v>
      </c>
      <c r="E910" s="74" t="n">
        <f aca="false">IF($I$25=TRUE(),D910,-5)</f>
        <v>-5</v>
      </c>
      <c r="J910" s="56"/>
      <c r="L910" s="56" t="e">
        <f aca="false">374200000/(J910^5*(EXP(14390/(J910*$F$2))-1))/40000000</f>
        <v>#DIV/0!</v>
      </c>
    </row>
    <row r="911" customFormat="false" ht="15" hidden="false" customHeight="false" outlineLevel="0" collapsed="false">
      <c r="A911" s="18" t="n">
        <v>2517.5</v>
      </c>
      <c r="B911" s="18" t="n">
        <v>0.047</v>
      </c>
      <c r="C911" s="73" t="n">
        <v>1039</v>
      </c>
      <c r="D911" s="74" t="n">
        <v>0.63802</v>
      </c>
      <c r="E911" s="74" t="n">
        <f aca="false">IF($I$25=TRUE(),D911,-5)</f>
        <v>-5</v>
      </c>
      <c r="J911" s="56"/>
      <c r="L911" s="56" t="e">
        <f aca="false">374200000/(J911^5*(EXP(14390/(J911*$F$2))-1))/40000000</f>
        <v>#DIV/0!</v>
      </c>
    </row>
    <row r="912" customFormat="false" ht="15" hidden="false" customHeight="false" outlineLevel="0" collapsed="false">
      <c r="A912" s="18" t="n">
        <v>2542.5</v>
      </c>
      <c r="B912" s="18" t="n">
        <v>0.046</v>
      </c>
      <c r="C912" s="73" t="n">
        <v>1040</v>
      </c>
      <c r="D912" s="74" t="n">
        <v>0.63366</v>
      </c>
      <c r="E912" s="74" t="n">
        <f aca="false">IF($I$25=TRUE(),D912,-5)</f>
        <v>-5</v>
      </c>
      <c r="J912" s="56"/>
      <c r="L912" s="56" t="e">
        <f aca="false">374200000/(J912^5*(EXP(14390/(J912*$F$2))-1))/40000000</f>
        <v>#DIV/0!</v>
      </c>
    </row>
    <row r="913" customFormat="false" ht="15" hidden="false" customHeight="false" outlineLevel="0" collapsed="false">
      <c r="A913" s="18" t="n">
        <v>2567.5</v>
      </c>
      <c r="B913" s="18" t="n">
        <v>0.044</v>
      </c>
      <c r="C913" s="73" t="n">
        <v>1041</v>
      </c>
      <c r="D913" s="74" t="n">
        <v>0.63379</v>
      </c>
      <c r="E913" s="74" t="n">
        <f aca="false">IF($I$25=TRUE(),D913,-5)</f>
        <v>-5</v>
      </c>
      <c r="J913" s="56"/>
      <c r="L913" s="56" t="e">
        <f aca="false">374200000/(J913^5*(EXP(14390/(J913*$F$2))-1))/40000000</f>
        <v>#DIV/0!</v>
      </c>
    </row>
    <row r="914" customFormat="false" ht="15" hidden="false" customHeight="false" outlineLevel="0" collapsed="false">
      <c r="A914" s="18" t="n">
        <v>2592.5</v>
      </c>
      <c r="B914" s="18" t="n">
        <v>0.042</v>
      </c>
      <c r="C914" s="73" t="n">
        <v>1042</v>
      </c>
      <c r="D914" s="74" t="n">
        <v>0.63406</v>
      </c>
      <c r="E914" s="74" t="n">
        <f aca="false">IF($I$25=TRUE(),D914,-5)</f>
        <v>-5</v>
      </c>
      <c r="J914" s="56"/>
      <c r="L914" s="56" t="e">
        <f aca="false">374200000/(J914^5*(EXP(14390/(J914*$F$2))-1))/40000000</f>
        <v>#DIV/0!</v>
      </c>
    </row>
    <row r="915" customFormat="false" ht="15" hidden="false" customHeight="false" outlineLevel="0" collapsed="false">
      <c r="A915" s="18" t="n">
        <v>2617.5</v>
      </c>
      <c r="B915" s="18" t="n">
        <v>0.041</v>
      </c>
      <c r="C915" s="73" t="n">
        <v>1043</v>
      </c>
      <c r="D915" s="74" t="n">
        <v>0.62773</v>
      </c>
      <c r="E915" s="74" t="n">
        <f aca="false">IF($I$25=TRUE(),D915,-5)</f>
        <v>-5</v>
      </c>
      <c r="J915" s="56"/>
      <c r="L915" s="56" t="e">
        <f aca="false">374200000/(J915^5*(EXP(14390/(J915*$F$2))-1))/40000000</f>
        <v>#DIV/0!</v>
      </c>
    </row>
    <row r="916" customFormat="false" ht="15" hidden="false" customHeight="false" outlineLevel="0" collapsed="false">
      <c r="A916" s="18" t="n">
        <v>2642.5</v>
      </c>
      <c r="B916" s="18" t="n">
        <v>0.039</v>
      </c>
      <c r="C916" s="73" t="n">
        <v>1044</v>
      </c>
      <c r="D916" s="74" t="n">
        <v>0.63067</v>
      </c>
      <c r="E916" s="74" t="n">
        <f aca="false">IF($I$25=TRUE(),D916,-5)</f>
        <v>-5</v>
      </c>
      <c r="J916" s="56"/>
      <c r="L916" s="56" t="e">
        <f aca="false">374200000/(J916^5*(EXP(14390/(J916*$F$2))-1))/40000000</f>
        <v>#DIV/0!</v>
      </c>
    </row>
    <row r="917" customFormat="false" ht="15" hidden="false" customHeight="false" outlineLevel="0" collapsed="false">
      <c r="A917" s="18" t="n">
        <v>2672.5</v>
      </c>
      <c r="B917" s="18" t="n">
        <v>0.038</v>
      </c>
      <c r="C917" s="73" t="n">
        <v>1045</v>
      </c>
      <c r="D917" s="74" t="n">
        <v>0.62712</v>
      </c>
      <c r="E917" s="74" t="n">
        <f aca="false">IF($I$25=TRUE(),D917,-5)</f>
        <v>-5</v>
      </c>
      <c r="J917" s="56"/>
      <c r="L917" s="56" t="e">
        <f aca="false">374200000/(J917^5*(EXP(14390/(J917*$F$2))-1))/40000000</f>
        <v>#DIV/0!</v>
      </c>
    </row>
    <row r="918" customFormat="false" ht="15" hidden="false" customHeight="false" outlineLevel="0" collapsed="false">
      <c r="A918" s="18" t="n">
        <v>2702.5</v>
      </c>
      <c r="B918" s="18" t="n">
        <v>0.036</v>
      </c>
      <c r="C918" s="73" t="n">
        <v>1046</v>
      </c>
      <c r="D918" s="74" t="n">
        <v>0.61078</v>
      </c>
      <c r="E918" s="74" t="n">
        <f aca="false">IF($I$25=TRUE(),D918,-5)</f>
        <v>-5</v>
      </c>
      <c r="J918" s="56"/>
      <c r="L918" s="56" t="e">
        <f aca="false">374200000/(J918^5*(EXP(14390/(J918*$F$2))-1))/40000000</f>
        <v>#DIV/0!</v>
      </c>
    </row>
    <row r="919" customFormat="false" ht="15" hidden="false" customHeight="false" outlineLevel="0" collapsed="false">
      <c r="A919" s="18" t="n">
        <v>2732.5</v>
      </c>
      <c r="B919" s="18" t="n">
        <v>0.035</v>
      </c>
      <c r="C919" s="73" t="n">
        <v>1047</v>
      </c>
      <c r="D919" s="74" t="n">
        <v>0.62008</v>
      </c>
      <c r="E919" s="74" t="n">
        <f aca="false">IF($I$25=TRUE(),D919,-5)</f>
        <v>-5</v>
      </c>
      <c r="J919" s="56"/>
      <c r="L919" s="56" t="e">
        <f aca="false">374200000/(J919^5*(EXP(14390/(J919*$F$2))-1))/40000000</f>
        <v>#DIV/0!</v>
      </c>
    </row>
    <row r="920" customFormat="false" ht="15" hidden="false" customHeight="false" outlineLevel="0" collapsed="false">
      <c r="A920" s="18" t="n">
        <v>2762.5</v>
      </c>
      <c r="B920" s="18" t="n">
        <v>0.034</v>
      </c>
      <c r="C920" s="73" t="n">
        <v>1048</v>
      </c>
      <c r="D920" s="74" t="n">
        <v>0.62559</v>
      </c>
      <c r="E920" s="74" t="n">
        <f aca="false">IF($I$25=TRUE(),D920,-5)</f>
        <v>-5</v>
      </c>
      <c r="J920" s="56"/>
      <c r="L920" s="56" t="e">
        <f aca="false">374200000/(J920^5*(EXP(14390/(J920*$F$2))-1))/40000000</f>
        <v>#DIV/0!</v>
      </c>
    </row>
    <row r="921" customFormat="false" ht="15" hidden="false" customHeight="false" outlineLevel="0" collapsed="false">
      <c r="A921" s="18" t="n">
        <v>2797.5</v>
      </c>
      <c r="B921" s="18" t="n">
        <v>0.032</v>
      </c>
      <c r="C921" s="73" t="n">
        <v>1049</v>
      </c>
      <c r="D921" s="74" t="n">
        <v>0.62206</v>
      </c>
      <c r="E921" s="74" t="n">
        <f aca="false">IF($I$25=TRUE(),D921,-5)</f>
        <v>-5</v>
      </c>
      <c r="J921" s="56"/>
      <c r="L921" s="56" t="e">
        <f aca="false">374200000/(J921^5*(EXP(14390/(J921*$F$2))-1))/40000000</f>
        <v>#DIV/0!</v>
      </c>
    </row>
    <row r="922" customFormat="false" ht="15" hidden="false" customHeight="false" outlineLevel="0" collapsed="false">
      <c r="A922" s="18" t="n">
        <v>2832.5</v>
      </c>
      <c r="B922" s="18" t="n">
        <v>0.031</v>
      </c>
      <c r="C922" s="73" t="n">
        <v>1050</v>
      </c>
      <c r="D922" s="74" t="n">
        <v>0.61802</v>
      </c>
      <c r="E922" s="74" t="n">
        <f aca="false">IF($I$25=TRUE(),D922,-5)</f>
        <v>-5</v>
      </c>
      <c r="J922" s="56"/>
      <c r="L922" s="56" t="e">
        <f aca="false">374200000/(J922^5*(EXP(14390/(J922*$F$2))-1))/40000000</f>
        <v>#DIV/0!</v>
      </c>
    </row>
    <row r="923" customFormat="false" ht="15" hidden="false" customHeight="false" outlineLevel="0" collapsed="false">
      <c r="A923" s="18" t="n">
        <v>2867.5</v>
      </c>
      <c r="B923" s="18" t="n">
        <v>0.029</v>
      </c>
      <c r="C923" s="73" t="n">
        <v>1051</v>
      </c>
      <c r="D923" s="74" t="n">
        <v>0.61862</v>
      </c>
      <c r="E923" s="74" t="n">
        <f aca="false">IF($I$25=TRUE(),D923,-5)</f>
        <v>-5</v>
      </c>
      <c r="J923" s="56"/>
      <c r="L923" s="56" t="e">
        <f aca="false">374200000/(J923^5*(EXP(14390/(J923*$F$2))-1))/40000000</f>
        <v>#DIV/0!</v>
      </c>
    </row>
    <row r="924" customFormat="false" ht="15" hidden="false" customHeight="false" outlineLevel="0" collapsed="false">
      <c r="A924" s="18" t="n">
        <v>2907.5</v>
      </c>
      <c r="B924" s="18" t="n">
        <v>0.028</v>
      </c>
      <c r="C924" s="73" t="n">
        <v>1052</v>
      </c>
      <c r="D924" s="74" t="n">
        <v>0.61487</v>
      </c>
      <c r="E924" s="74" t="n">
        <f aca="false">IF($I$25=TRUE(),D924,-5)</f>
        <v>-5</v>
      </c>
      <c r="J924" s="56"/>
      <c r="L924" s="56" t="e">
        <f aca="false">374200000/(J924^5*(EXP(14390/(J924*$F$2))-1))/40000000</f>
        <v>#DIV/0!</v>
      </c>
    </row>
    <row r="925" customFormat="false" ht="15" hidden="false" customHeight="false" outlineLevel="0" collapsed="false">
      <c r="A925" s="18" t="n">
        <v>2947.5</v>
      </c>
      <c r="B925" s="18" t="n">
        <v>0.026</v>
      </c>
      <c r="C925" s="73" t="n">
        <v>1053</v>
      </c>
      <c r="D925" s="74" t="n">
        <v>0.61302</v>
      </c>
      <c r="E925" s="74" t="n">
        <f aca="false">IF($I$25=TRUE(),D925,-5)</f>
        <v>-5</v>
      </c>
      <c r="J925" s="56"/>
      <c r="L925" s="56" t="e">
        <f aca="false">374200000/(J925^5*(EXP(14390/(J925*$F$2))-1))/40000000</f>
        <v>#DIV/0!</v>
      </c>
    </row>
    <row r="926" customFormat="false" ht="15" hidden="false" customHeight="false" outlineLevel="0" collapsed="false">
      <c r="A926" s="18" t="n">
        <v>2987.5</v>
      </c>
      <c r="B926" s="18" t="n">
        <v>0.025</v>
      </c>
      <c r="C926" s="73" t="n">
        <v>1054</v>
      </c>
      <c r="D926" s="74" t="n">
        <v>0.61048</v>
      </c>
      <c r="E926" s="74" t="n">
        <f aca="false">IF($I$25=TRUE(),D926,-5)</f>
        <v>-5</v>
      </c>
      <c r="J926" s="56"/>
      <c r="L926" s="56" t="e">
        <f aca="false">374200000/(J926^5*(EXP(14390/(J926*$F$2))-1))/40000000</f>
        <v>#DIV/0!</v>
      </c>
    </row>
    <row r="927" customFormat="false" ht="15" hidden="false" customHeight="false" outlineLevel="0" collapsed="false">
      <c r="C927" s="73" t="n">
        <v>1055</v>
      </c>
      <c r="D927" s="74" t="n">
        <v>0.61242</v>
      </c>
      <c r="E927" s="74" t="n">
        <f aca="false">IF($I$25=TRUE(),D927,-5)</f>
        <v>-5</v>
      </c>
      <c r="L927" s="56" t="e">
        <f aca="false">374200000/(J927^5*(EXP(14390/(J927*$F$2))-1))/40000000</f>
        <v>#DIV/0!</v>
      </c>
    </row>
    <row r="928" customFormat="false" ht="15" hidden="false" customHeight="false" outlineLevel="0" collapsed="false">
      <c r="C928" s="73" t="n">
        <v>1056</v>
      </c>
      <c r="D928" s="74" t="n">
        <v>0.61055</v>
      </c>
      <c r="E928" s="74" t="n">
        <f aca="false">IF($I$25=TRUE(),D928,-5)</f>
        <v>-5</v>
      </c>
      <c r="L928" s="56" t="e">
        <f aca="false">374200000/(J928^5*(EXP(14390/(J928*$F$2))-1))/40000000</f>
        <v>#DIV/0!</v>
      </c>
    </row>
    <row r="929" customFormat="false" ht="15" hidden="false" customHeight="false" outlineLevel="0" collapsed="false">
      <c r="C929" s="73" t="n">
        <v>1057</v>
      </c>
      <c r="D929" s="74" t="n">
        <v>0.6091</v>
      </c>
      <c r="E929" s="74" t="n">
        <f aca="false">IF($I$25=TRUE(),D929,-5)</f>
        <v>-5</v>
      </c>
      <c r="L929" s="56" t="e">
        <f aca="false">374200000/(J929^5*(EXP(14390/(J929*$F$2))-1))/40000000</f>
        <v>#DIV/0!</v>
      </c>
    </row>
    <row r="930" customFormat="false" ht="15" hidden="false" customHeight="false" outlineLevel="0" collapsed="false">
      <c r="C930" s="73" t="n">
        <v>1058</v>
      </c>
      <c r="D930" s="74" t="n">
        <v>0.60286</v>
      </c>
      <c r="E930" s="74" t="n">
        <f aca="false">IF($I$25=TRUE(),D930,-5)</f>
        <v>-5</v>
      </c>
      <c r="L930" s="56" t="e">
        <f aca="false">374200000/(J930^5*(EXP(14390/(J930*$F$2))-1))/40000000</f>
        <v>#DIV/0!</v>
      </c>
    </row>
    <row r="931" customFormat="false" ht="15" hidden="false" customHeight="false" outlineLevel="0" collapsed="false">
      <c r="C931" s="73" t="n">
        <v>1059</v>
      </c>
      <c r="D931" s="74" t="n">
        <v>0.58453</v>
      </c>
      <c r="E931" s="74" t="n">
        <f aca="false">IF($I$25=TRUE(),D931,-5)</f>
        <v>-5</v>
      </c>
      <c r="L931" s="56" t="e">
        <f aca="false">374200000/(J931^5*(EXP(14390/(J931*$F$2))-1))/40000000</f>
        <v>#DIV/0!</v>
      </c>
    </row>
    <row r="932" customFormat="false" ht="15" hidden="false" customHeight="false" outlineLevel="0" collapsed="false">
      <c r="C932" s="73" t="n">
        <v>1060</v>
      </c>
      <c r="D932" s="74" t="n">
        <v>0.60073</v>
      </c>
      <c r="E932" s="74" t="n">
        <f aca="false">IF($I$25=TRUE(),D932,-5)</f>
        <v>-5</v>
      </c>
      <c r="L932" s="56" t="e">
        <f aca="false">374200000/(J932^5*(EXP(14390/(J932*$F$2))-1))/40000000</f>
        <v>#DIV/0!</v>
      </c>
    </row>
    <row r="933" customFormat="false" ht="15" hidden="false" customHeight="false" outlineLevel="0" collapsed="false">
      <c r="C933" s="73" t="n">
        <v>1061</v>
      </c>
      <c r="D933" s="74" t="n">
        <v>0.58694</v>
      </c>
      <c r="E933" s="74" t="n">
        <f aca="false">IF($I$25=TRUE(),D933,-5)</f>
        <v>-5</v>
      </c>
      <c r="L933" s="56" t="e">
        <f aca="false">374200000/(J933^5*(EXP(14390/(J933*$F$2))-1))/40000000</f>
        <v>#DIV/0!</v>
      </c>
    </row>
    <row r="934" customFormat="false" ht="15" hidden="false" customHeight="false" outlineLevel="0" collapsed="false">
      <c r="C934" s="73" t="n">
        <v>1062</v>
      </c>
      <c r="D934" s="74" t="n">
        <v>0.59782</v>
      </c>
      <c r="E934" s="74" t="n">
        <f aca="false">IF($I$25=TRUE(),D934,-5)</f>
        <v>-5</v>
      </c>
      <c r="L934" s="56" t="e">
        <f aca="false">374200000/(J934^5*(EXP(14390/(J934*$F$2))-1))/40000000</f>
        <v>#DIV/0!</v>
      </c>
    </row>
    <row r="935" customFormat="false" ht="15" hidden="false" customHeight="false" outlineLevel="0" collapsed="false">
      <c r="C935" s="73" t="n">
        <v>1063</v>
      </c>
      <c r="D935" s="74" t="n">
        <v>0.58815</v>
      </c>
      <c r="E935" s="74" t="n">
        <f aca="false">IF($I$25=TRUE(),D935,-5)</f>
        <v>-5</v>
      </c>
      <c r="L935" s="56" t="e">
        <f aca="false">374200000/(J935^5*(EXP(14390/(J935*$F$2))-1))/40000000</f>
        <v>#DIV/0!</v>
      </c>
    </row>
    <row r="936" customFormat="false" ht="15" hidden="false" customHeight="false" outlineLevel="0" collapsed="false">
      <c r="C936" s="73" t="n">
        <v>1064</v>
      </c>
      <c r="D936" s="74" t="n">
        <v>0.59722</v>
      </c>
      <c r="E936" s="74" t="n">
        <f aca="false">IF($I$25=TRUE(),D936,-5)</f>
        <v>-5</v>
      </c>
      <c r="L936" s="56" t="e">
        <f aca="false">374200000/(J936^5*(EXP(14390/(J936*$F$2))-1))/40000000</f>
        <v>#DIV/0!</v>
      </c>
    </row>
    <row r="937" customFormat="false" ht="15" hidden="false" customHeight="false" outlineLevel="0" collapsed="false">
      <c r="C937" s="73" t="n">
        <v>1065</v>
      </c>
      <c r="D937" s="74" t="n">
        <v>0.59461</v>
      </c>
      <c r="E937" s="74" t="n">
        <f aca="false">IF($I$25=TRUE(),D937,-5)</f>
        <v>-5</v>
      </c>
      <c r="L937" s="56" t="e">
        <f aca="false">374200000/(J937^5*(EXP(14390/(J937*$F$2))-1))/40000000</f>
        <v>#DIV/0!</v>
      </c>
    </row>
    <row r="938" customFormat="false" ht="15" hidden="false" customHeight="false" outlineLevel="0" collapsed="false">
      <c r="C938" s="73" t="n">
        <v>1066</v>
      </c>
      <c r="D938" s="74" t="n">
        <v>0.5833</v>
      </c>
      <c r="E938" s="74" t="n">
        <f aca="false">IF($I$25=TRUE(),D938,-5)</f>
        <v>-5</v>
      </c>
      <c r="L938" s="56" t="e">
        <f aca="false">374200000/(J938^5*(EXP(14390/(J938*$F$2))-1))/40000000</f>
        <v>#DIV/0!</v>
      </c>
    </row>
    <row r="939" customFormat="false" ht="15" hidden="false" customHeight="false" outlineLevel="0" collapsed="false">
      <c r="C939" s="73" t="n">
        <v>1067</v>
      </c>
      <c r="D939" s="74" t="n">
        <v>0.58637</v>
      </c>
      <c r="E939" s="74" t="n">
        <f aca="false">IF($I$25=TRUE(),D939,-5)</f>
        <v>-5</v>
      </c>
      <c r="L939" s="56" t="e">
        <f aca="false">374200000/(J939^5*(EXP(14390/(J939*$F$2))-1))/40000000</f>
        <v>#DIV/0!</v>
      </c>
    </row>
    <row r="940" customFormat="false" ht="15" hidden="false" customHeight="false" outlineLevel="0" collapsed="false">
      <c r="C940" s="73" t="n">
        <v>1068</v>
      </c>
      <c r="D940" s="74" t="n">
        <v>0.58561</v>
      </c>
      <c r="E940" s="74" t="n">
        <f aca="false">IF($I$25=TRUE(),D940,-5)</f>
        <v>-5</v>
      </c>
      <c r="L940" s="56" t="e">
        <f aca="false">374200000/(J940^5*(EXP(14390/(J940*$F$2))-1))/40000000</f>
        <v>#DIV/0!</v>
      </c>
    </row>
    <row r="941" customFormat="false" ht="15" hidden="false" customHeight="false" outlineLevel="0" collapsed="false">
      <c r="C941" s="73" t="n">
        <v>1069</v>
      </c>
      <c r="D941" s="74" t="n">
        <v>0.55428</v>
      </c>
      <c r="E941" s="74" t="n">
        <f aca="false">IF($I$25=TRUE(),D941,-5)</f>
        <v>-5</v>
      </c>
      <c r="L941" s="56" t="e">
        <f aca="false">374200000/(J941^5*(EXP(14390/(J941*$F$2))-1))/40000000</f>
        <v>#DIV/0!</v>
      </c>
    </row>
    <row r="942" customFormat="false" ht="15" hidden="false" customHeight="false" outlineLevel="0" collapsed="false">
      <c r="C942" s="73" t="n">
        <v>1070</v>
      </c>
      <c r="D942" s="74" t="n">
        <v>0.57178</v>
      </c>
      <c r="E942" s="74" t="n">
        <f aca="false">IF($I$25=TRUE(),D942,-5)</f>
        <v>-5</v>
      </c>
      <c r="L942" s="56" t="e">
        <f aca="false">374200000/(J942^5*(EXP(14390/(J942*$F$2))-1))/40000000</f>
        <v>#DIV/0!</v>
      </c>
    </row>
    <row r="943" customFormat="false" ht="15" hidden="false" customHeight="false" outlineLevel="0" collapsed="false">
      <c r="C943" s="73" t="n">
        <v>1071</v>
      </c>
      <c r="D943" s="74" t="n">
        <v>0.58304</v>
      </c>
      <c r="E943" s="74" t="n">
        <f aca="false">IF($I$25=TRUE(),D943,-5)</f>
        <v>-5</v>
      </c>
      <c r="L943" s="56" t="e">
        <f aca="false">374200000/(J943^5*(EXP(14390/(J943*$F$2))-1))/40000000</f>
        <v>#DIV/0!</v>
      </c>
    </row>
    <row r="944" customFormat="false" ht="15" hidden="false" customHeight="false" outlineLevel="0" collapsed="false">
      <c r="C944" s="73" t="n">
        <v>1072</v>
      </c>
      <c r="D944" s="74" t="n">
        <v>0.58194</v>
      </c>
      <c r="E944" s="74" t="n">
        <f aca="false">IF($I$25=TRUE(),D944,-5)</f>
        <v>-5</v>
      </c>
      <c r="L944" s="56" t="e">
        <f aca="false">374200000/(J944^5*(EXP(14390/(J944*$F$2))-1))/40000000</f>
        <v>#DIV/0!</v>
      </c>
    </row>
    <row r="945" customFormat="false" ht="15" hidden="false" customHeight="false" outlineLevel="0" collapsed="false">
      <c r="C945" s="73" t="n">
        <v>1073</v>
      </c>
      <c r="D945" s="74" t="n">
        <v>0.57086</v>
      </c>
      <c r="E945" s="74" t="n">
        <f aca="false">IF($I$25=TRUE(),D945,-5)</f>
        <v>-5</v>
      </c>
      <c r="L945" s="56" t="e">
        <f aca="false">374200000/(J945^5*(EXP(14390/(J945*$F$2))-1))/40000000</f>
        <v>#DIV/0!</v>
      </c>
    </row>
    <row r="946" customFormat="false" ht="15" hidden="false" customHeight="false" outlineLevel="0" collapsed="false">
      <c r="C946" s="73" t="n">
        <v>1074</v>
      </c>
      <c r="D946" s="74" t="n">
        <v>0.5878</v>
      </c>
      <c r="E946" s="74" t="n">
        <f aca="false">IF($I$25=TRUE(),D946,-5)</f>
        <v>-5</v>
      </c>
      <c r="L946" s="56" t="e">
        <f aca="false">374200000/(J946^5*(EXP(14390/(J946*$F$2))-1))/40000000</f>
        <v>#DIV/0!</v>
      </c>
    </row>
    <row r="947" customFormat="false" ht="15" hidden="false" customHeight="false" outlineLevel="0" collapsed="false">
      <c r="C947" s="73" t="n">
        <v>1075</v>
      </c>
      <c r="D947" s="74" t="n">
        <v>0.56054</v>
      </c>
      <c r="E947" s="74" t="n">
        <f aca="false">IF($I$25=TRUE(),D947,-5)</f>
        <v>-5</v>
      </c>
      <c r="L947" s="56" t="e">
        <f aca="false">374200000/(J947^5*(EXP(14390/(J947*$F$2))-1))/40000000</f>
        <v>#DIV/0!</v>
      </c>
    </row>
    <row r="948" customFormat="false" ht="15" hidden="false" customHeight="false" outlineLevel="0" collapsed="false">
      <c r="C948" s="73" t="n">
        <v>1076</v>
      </c>
      <c r="D948" s="74" t="n">
        <v>0.58141</v>
      </c>
      <c r="E948" s="74" t="n">
        <f aca="false">IF($I$25=TRUE(),D948,-5)</f>
        <v>-5</v>
      </c>
      <c r="L948" s="56" t="e">
        <f aca="false">374200000/(J948^5*(EXP(14390/(J948*$F$2))-1))/40000000</f>
        <v>#DIV/0!</v>
      </c>
    </row>
    <row r="949" customFormat="false" ht="15" hidden="false" customHeight="false" outlineLevel="0" collapsed="false">
      <c r="C949" s="73" t="n">
        <v>1077</v>
      </c>
      <c r="D949" s="74" t="n">
        <v>0.57175</v>
      </c>
      <c r="E949" s="74" t="n">
        <f aca="false">IF($I$25=TRUE(),D949,-5)</f>
        <v>-5</v>
      </c>
      <c r="L949" s="56" t="e">
        <f aca="false">374200000/(J949^5*(EXP(14390/(J949*$F$2))-1))/40000000</f>
        <v>#DIV/0!</v>
      </c>
    </row>
    <row r="950" customFormat="false" ht="15" hidden="false" customHeight="false" outlineLevel="0" collapsed="false">
      <c r="C950" s="73" t="n">
        <v>1078</v>
      </c>
      <c r="D950" s="74" t="n">
        <v>0.57076</v>
      </c>
      <c r="E950" s="74" t="n">
        <f aca="false">IF($I$25=TRUE(),D950,-5)</f>
        <v>-5</v>
      </c>
      <c r="L950" s="56" t="e">
        <f aca="false">374200000/(J950^5*(EXP(14390/(J950*$F$2))-1))/40000000</f>
        <v>#DIV/0!</v>
      </c>
    </row>
    <row r="951" customFormat="false" ht="15" hidden="false" customHeight="false" outlineLevel="0" collapsed="false">
      <c r="C951" s="73" t="n">
        <v>1079</v>
      </c>
      <c r="D951" s="74" t="n">
        <v>0.5721</v>
      </c>
      <c r="E951" s="74" t="n">
        <f aca="false">IF($I$25=TRUE(),D951,-5)</f>
        <v>-5</v>
      </c>
      <c r="L951" s="56" t="e">
        <f aca="false">374200000/(J951^5*(EXP(14390/(J951*$F$2))-1))/40000000</f>
        <v>#DIV/0!</v>
      </c>
    </row>
    <row r="952" customFormat="false" ht="15" hidden="false" customHeight="false" outlineLevel="0" collapsed="false">
      <c r="C952" s="73" t="n">
        <v>1080</v>
      </c>
      <c r="D952" s="74" t="n">
        <v>0.56519</v>
      </c>
      <c r="E952" s="74" t="n">
        <f aca="false">IF($I$25=TRUE(),D952,-5)</f>
        <v>-5</v>
      </c>
      <c r="L952" s="56" t="e">
        <f aca="false">374200000/(J952^5*(EXP(14390/(J952*$F$2))-1))/40000000</f>
        <v>#DIV/0!</v>
      </c>
    </row>
    <row r="953" customFormat="false" ht="15" hidden="false" customHeight="false" outlineLevel="0" collapsed="false">
      <c r="C953" s="73" t="n">
        <v>1081</v>
      </c>
      <c r="D953" s="74" t="n">
        <v>0.54973</v>
      </c>
      <c r="E953" s="74" t="n">
        <f aca="false">IF($I$25=TRUE(),D953,-5)</f>
        <v>-5</v>
      </c>
      <c r="L953" s="56" t="e">
        <f aca="false">374200000/(J953^5*(EXP(14390/(J953*$F$2))-1))/40000000</f>
        <v>#DIV/0!</v>
      </c>
    </row>
    <row r="954" customFormat="false" ht="15" hidden="false" customHeight="false" outlineLevel="0" collapsed="false">
      <c r="C954" s="73" t="n">
        <v>1082</v>
      </c>
      <c r="D954" s="74" t="n">
        <v>0.55773</v>
      </c>
      <c r="E954" s="74" t="n">
        <f aca="false">IF($I$25=TRUE(),D954,-5)</f>
        <v>-5</v>
      </c>
      <c r="L954" s="56" t="e">
        <f aca="false">374200000/(J954^5*(EXP(14390/(J954*$F$2))-1))/40000000</f>
        <v>#DIV/0!</v>
      </c>
    </row>
    <row r="955" customFormat="false" ht="15" hidden="false" customHeight="false" outlineLevel="0" collapsed="false">
      <c r="C955" s="73" t="n">
        <v>1083</v>
      </c>
      <c r="D955" s="74" t="n">
        <v>0.56603</v>
      </c>
      <c r="E955" s="74" t="n">
        <f aca="false">IF($I$25=TRUE(),D955,-5)</f>
        <v>-5</v>
      </c>
      <c r="L955" s="56" t="e">
        <f aca="false">374200000/(J955^5*(EXP(14390/(J955*$F$2))-1))/40000000</f>
        <v>#DIV/0!</v>
      </c>
    </row>
    <row r="956" customFormat="false" ht="15" hidden="false" customHeight="false" outlineLevel="0" collapsed="false">
      <c r="C956" s="73" t="n">
        <v>1084</v>
      </c>
      <c r="D956" s="74" t="n">
        <v>0.54775</v>
      </c>
      <c r="E956" s="74" t="n">
        <f aca="false">IF($I$25=TRUE(),D956,-5)</f>
        <v>-5</v>
      </c>
      <c r="L956" s="56" t="e">
        <f aca="false">374200000/(J956^5*(EXP(14390/(J956*$F$2))-1))/40000000</f>
        <v>#DIV/0!</v>
      </c>
    </row>
    <row r="957" customFormat="false" ht="15" hidden="false" customHeight="false" outlineLevel="0" collapsed="false">
      <c r="C957" s="73" t="n">
        <v>1085</v>
      </c>
      <c r="D957" s="74" t="n">
        <v>0.56163</v>
      </c>
      <c r="E957" s="74" t="n">
        <f aca="false">IF($I$25=TRUE(),D957,-5)</f>
        <v>-5</v>
      </c>
      <c r="L957" s="56" t="e">
        <f aca="false">374200000/(J957^5*(EXP(14390/(J957*$F$2))-1))/40000000</f>
        <v>#DIV/0!</v>
      </c>
    </row>
    <row r="958" customFormat="false" ht="15" hidden="false" customHeight="false" outlineLevel="0" collapsed="false">
      <c r="C958" s="73" t="n">
        <v>1086</v>
      </c>
      <c r="D958" s="74" t="n">
        <v>0.52496</v>
      </c>
      <c r="E958" s="74" t="n">
        <f aca="false">IF($I$25=TRUE(),D958,-5)</f>
        <v>-5</v>
      </c>
      <c r="L958" s="56" t="e">
        <f aca="false">374200000/(J958^5*(EXP(14390/(J958*$F$2))-1))/40000000</f>
        <v>#DIV/0!</v>
      </c>
    </row>
    <row r="959" customFormat="false" ht="15" hidden="false" customHeight="false" outlineLevel="0" collapsed="false">
      <c r="C959" s="73" t="n">
        <v>1087</v>
      </c>
      <c r="D959" s="74" t="n">
        <v>0.53685</v>
      </c>
      <c r="E959" s="74" t="n">
        <f aca="false">IF($I$25=TRUE(),D959,-5)</f>
        <v>-5</v>
      </c>
      <c r="L959" s="56" t="e">
        <f aca="false">374200000/(J959^5*(EXP(14390/(J959*$F$2))-1))/40000000</f>
        <v>#DIV/0!</v>
      </c>
    </row>
    <row r="960" customFormat="false" ht="15" hidden="false" customHeight="false" outlineLevel="0" collapsed="false">
      <c r="C960" s="73" t="n">
        <v>1088</v>
      </c>
      <c r="D960" s="74" t="n">
        <v>0.56159</v>
      </c>
      <c r="E960" s="74" t="n">
        <f aca="false">IF($I$25=TRUE(),D960,-5)</f>
        <v>-5</v>
      </c>
      <c r="L960" s="56" t="e">
        <f aca="false">374200000/(J960^5*(EXP(14390/(J960*$F$2))-1))/40000000</f>
        <v>#DIV/0!</v>
      </c>
    </row>
    <row r="961" customFormat="false" ht="15" hidden="false" customHeight="false" outlineLevel="0" collapsed="false">
      <c r="C961" s="73" t="n">
        <v>1089</v>
      </c>
      <c r="D961" s="74" t="n">
        <v>0.54856</v>
      </c>
      <c r="E961" s="74" t="n">
        <f aca="false">IF($I$25=TRUE(),D961,-5)</f>
        <v>-5</v>
      </c>
      <c r="L961" s="56" t="e">
        <f aca="false">374200000/(J961^5*(EXP(14390/(J961*$F$2))-1))/40000000</f>
        <v>#DIV/0!</v>
      </c>
    </row>
    <row r="962" customFormat="false" ht="15" hidden="false" customHeight="false" outlineLevel="0" collapsed="false">
      <c r="C962" s="73" t="n">
        <v>1090</v>
      </c>
      <c r="D962" s="74" t="n">
        <v>0.52656</v>
      </c>
      <c r="E962" s="74" t="n">
        <f aca="false">IF($I$25=TRUE(),D962,-5)</f>
        <v>-5</v>
      </c>
      <c r="L962" s="56" t="e">
        <f aca="false">374200000/(J962^5*(EXP(14390/(J962*$F$2))-1))/40000000</f>
        <v>#DIV/0!</v>
      </c>
    </row>
    <row r="963" customFormat="false" ht="15" hidden="false" customHeight="false" outlineLevel="0" collapsed="false">
      <c r="C963" s="73" t="n">
        <v>1091</v>
      </c>
      <c r="D963" s="74" t="n">
        <v>0.55722</v>
      </c>
      <c r="E963" s="74" t="n">
        <f aca="false">IF($I$25=TRUE(),D963,-5)</f>
        <v>-5</v>
      </c>
      <c r="L963" s="56" t="e">
        <f aca="false">374200000/(J963^5*(EXP(14390/(J963*$F$2))-1))/40000000</f>
        <v>#DIV/0!</v>
      </c>
    </row>
    <row r="964" customFormat="false" ht="15" hidden="false" customHeight="false" outlineLevel="0" collapsed="false">
      <c r="C964" s="73" t="n">
        <v>1092</v>
      </c>
      <c r="D964" s="74" t="n">
        <v>0.55048</v>
      </c>
      <c r="E964" s="74" t="n">
        <f aca="false">IF($I$25=TRUE(),D964,-5)</f>
        <v>-5</v>
      </c>
      <c r="L964" s="56" t="e">
        <f aca="false">374200000/(J964^5*(EXP(14390/(J964*$F$2))-1))/40000000</f>
        <v>#DIV/0!</v>
      </c>
    </row>
    <row r="965" customFormat="false" ht="15" hidden="false" customHeight="false" outlineLevel="0" collapsed="false">
      <c r="C965" s="73" t="n">
        <v>1093</v>
      </c>
      <c r="D965" s="74" t="n">
        <v>0.48417</v>
      </c>
      <c r="E965" s="74" t="n">
        <f aca="false">IF($I$25=TRUE(),D965,-5)</f>
        <v>-5</v>
      </c>
      <c r="L965" s="56" t="e">
        <f aca="false">374200000/(J965^5*(EXP(14390/(J965*$F$2))-1))/40000000</f>
        <v>#DIV/0!</v>
      </c>
    </row>
    <row r="966" customFormat="false" ht="15" hidden="false" customHeight="false" outlineLevel="0" collapsed="false">
      <c r="C966" s="73" t="n">
        <v>1094</v>
      </c>
      <c r="D966" s="74" t="n">
        <v>0.5112</v>
      </c>
      <c r="E966" s="74" t="n">
        <f aca="false">IF($I$25=TRUE(),D966,-5)</f>
        <v>-5</v>
      </c>
      <c r="L966" s="56" t="e">
        <f aca="false">374200000/(J966^5*(EXP(14390/(J966*$F$2))-1))/40000000</f>
        <v>#DIV/0!</v>
      </c>
    </row>
    <row r="967" customFormat="false" ht="15" hidden="false" customHeight="false" outlineLevel="0" collapsed="false">
      <c r="C967" s="73" t="n">
        <v>1095</v>
      </c>
      <c r="D967" s="74" t="n">
        <v>0.49363</v>
      </c>
      <c r="E967" s="74" t="n">
        <f aca="false">IF($I$25=TRUE(),D967,-5)</f>
        <v>-5</v>
      </c>
      <c r="L967" s="56" t="e">
        <f aca="false">374200000/(J967^5*(EXP(14390/(J967*$F$2))-1))/40000000</f>
        <v>#DIV/0!</v>
      </c>
    </row>
    <row r="968" customFormat="false" ht="15" hidden="false" customHeight="false" outlineLevel="0" collapsed="false">
      <c r="C968" s="73" t="n">
        <v>1096</v>
      </c>
      <c r="D968" s="74" t="n">
        <v>0.47731</v>
      </c>
      <c r="E968" s="74" t="n">
        <f aca="false">IF($I$25=TRUE(),D968,-5)</f>
        <v>-5</v>
      </c>
      <c r="L968" s="56" t="e">
        <f aca="false">374200000/(J968^5*(EXP(14390/(J968*$F$2))-1))/40000000</f>
        <v>#DIV/0!</v>
      </c>
    </row>
    <row r="969" customFormat="false" ht="15" hidden="false" customHeight="false" outlineLevel="0" collapsed="false">
      <c r="C969" s="73" t="n">
        <v>1097</v>
      </c>
      <c r="D969" s="74" t="n">
        <v>0.54805</v>
      </c>
      <c r="E969" s="74" t="n">
        <f aca="false">IF($I$25=TRUE(),D969,-5)</f>
        <v>-5</v>
      </c>
      <c r="L969" s="56" t="e">
        <f aca="false">374200000/(J969^5*(EXP(14390/(J969*$F$2))-1))/40000000</f>
        <v>#DIV/0!</v>
      </c>
    </row>
    <row r="970" customFormat="false" ht="15" hidden="false" customHeight="false" outlineLevel="0" collapsed="false">
      <c r="C970" s="73" t="n">
        <v>1098</v>
      </c>
      <c r="D970" s="74" t="n">
        <v>0.47709</v>
      </c>
      <c r="E970" s="74" t="n">
        <f aca="false">IF($I$25=TRUE(),D970,-5)</f>
        <v>-5</v>
      </c>
      <c r="L970" s="56" t="e">
        <f aca="false">374200000/(J970^5*(EXP(14390/(J970*$F$2))-1))/40000000</f>
        <v>#DIV/0!</v>
      </c>
    </row>
    <row r="971" customFormat="false" ht="15" hidden="false" customHeight="false" outlineLevel="0" collapsed="false">
      <c r="C971" s="73" t="n">
        <v>1099</v>
      </c>
      <c r="D971" s="74" t="n">
        <v>0.48161</v>
      </c>
      <c r="E971" s="74" t="n">
        <f aca="false">IF($I$25=TRUE(),D971,-5)</f>
        <v>-5</v>
      </c>
      <c r="L971" s="56" t="e">
        <f aca="false">374200000/(J971^5*(EXP(14390/(J971*$F$2))-1))/40000000</f>
        <v>#DIV/0!</v>
      </c>
    </row>
    <row r="972" customFormat="false" ht="15" hidden="false" customHeight="false" outlineLevel="0" collapsed="false">
      <c r="C972" s="73" t="n">
        <v>1100</v>
      </c>
      <c r="D972" s="74" t="n">
        <v>0.46113</v>
      </c>
      <c r="E972" s="74" t="n">
        <f aca="false">IF($I$25=TRUE(),D972,-5)</f>
        <v>-5</v>
      </c>
      <c r="L972" s="56" t="e">
        <f aca="false">374200000/(J972^5*(EXP(14390/(J972*$F$2))-1))/40000000</f>
        <v>#DIV/0!</v>
      </c>
    </row>
    <row r="973" customFormat="false" ht="15" hidden="false" customHeight="false" outlineLevel="0" collapsed="false">
      <c r="C973" s="73" t="n">
        <v>1101</v>
      </c>
      <c r="D973" s="74" t="n">
        <v>0.47169</v>
      </c>
      <c r="E973" s="74" t="n">
        <f aca="false">IF($I$25=TRUE(),D973,-5)</f>
        <v>-5</v>
      </c>
      <c r="L973" s="56" t="e">
        <f aca="false">374200000/(J973^5*(EXP(14390/(J973*$F$2))-1))/40000000</f>
        <v>#DIV/0!</v>
      </c>
    </row>
    <row r="974" customFormat="false" ht="15" hidden="false" customHeight="false" outlineLevel="0" collapsed="false">
      <c r="C974" s="73" t="n">
        <v>1102</v>
      </c>
      <c r="D974" s="74" t="n">
        <v>0.44513</v>
      </c>
      <c r="E974" s="74" t="n">
        <f aca="false">IF($I$25=TRUE(),D974,-5)</f>
        <v>-5</v>
      </c>
      <c r="L974" s="56" t="e">
        <f aca="false">374200000/(J974^5*(EXP(14390/(J974*$F$2))-1))/40000000</f>
        <v>#DIV/0!</v>
      </c>
    </row>
    <row r="975" customFormat="false" ht="15" hidden="false" customHeight="false" outlineLevel="0" collapsed="false">
      <c r="C975" s="73" t="n">
        <v>1103</v>
      </c>
      <c r="D975" s="74" t="n">
        <v>0.44291</v>
      </c>
      <c r="E975" s="74" t="n">
        <f aca="false">IF($I$25=TRUE(),D975,-5)</f>
        <v>-5</v>
      </c>
      <c r="L975" s="56" t="e">
        <f aca="false">374200000/(J975^5*(EXP(14390/(J975*$F$2))-1))/40000000</f>
        <v>#DIV/0!</v>
      </c>
    </row>
    <row r="976" customFormat="false" ht="15" hidden="false" customHeight="false" outlineLevel="0" collapsed="false">
      <c r="C976" s="73" t="n">
        <v>1104</v>
      </c>
      <c r="D976" s="74" t="n">
        <v>0.44412</v>
      </c>
      <c r="E976" s="74" t="n">
        <f aca="false">IF($I$25=TRUE(),D976,-5)</f>
        <v>-5</v>
      </c>
      <c r="L976" s="56" t="e">
        <f aca="false">374200000/(J976^5*(EXP(14390/(J976*$F$2))-1))/40000000</f>
        <v>#DIV/0!</v>
      </c>
    </row>
    <row r="977" customFormat="false" ht="15" hidden="false" customHeight="false" outlineLevel="0" collapsed="false">
      <c r="C977" s="73" t="n">
        <v>1105</v>
      </c>
      <c r="D977" s="74" t="n">
        <v>0.48065</v>
      </c>
      <c r="E977" s="74" t="n">
        <f aca="false">IF($I$25=TRUE(),D977,-5)</f>
        <v>-5</v>
      </c>
      <c r="L977" s="56" t="e">
        <f aca="false">374200000/(J977^5*(EXP(14390/(J977*$F$2))-1))/40000000</f>
        <v>#DIV/0!</v>
      </c>
    </row>
    <row r="978" customFormat="false" ht="15" hidden="false" customHeight="false" outlineLevel="0" collapsed="false">
      <c r="C978" s="73" t="n">
        <v>1106</v>
      </c>
      <c r="D978" s="74" t="n">
        <v>0.3784</v>
      </c>
      <c r="E978" s="74" t="n">
        <f aca="false">IF($I$25=TRUE(),D978,-5)</f>
        <v>-5</v>
      </c>
      <c r="L978" s="56" t="e">
        <f aca="false">374200000/(J978^5*(EXP(14390/(J978*$F$2))-1))/40000000</f>
        <v>#DIV/0!</v>
      </c>
    </row>
    <row r="979" customFormat="false" ht="15" hidden="false" customHeight="false" outlineLevel="0" collapsed="false">
      <c r="C979" s="73" t="n">
        <v>1107</v>
      </c>
      <c r="D979" s="74" t="n">
        <v>0.45866</v>
      </c>
      <c r="E979" s="74" t="n">
        <f aca="false">IF($I$25=TRUE(),D979,-5)</f>
        <v>-5</v>
      </c>
      <c r="L979" s="56" t="e">
        <f aca="false">374200000/(J979^5*(EXP(14390/(J979*$F$2))-1))/40000000</f>
        <v>#DIV/0!</v>
      </c>
    </row>
    <row r="980" customFormat="false" ht="15" hidden="false" customHeight="false" outlineLevel="0" collapsed="false">
      <c r="C980" s="73" t="n">
        <v>1108</v>
      </c>
      <c r="D980" s="74" t="n">
        <v>0.39517</v>
      </c>
      <c r="E980" s="74" t="n">
        <f aca="false">IF($I$25=TRUE(),D980,-5)</f>
        <v>-5</v>
      </c>
      <c r="L980" s="56" t="e">
        <f aca="false">374200000/(J980^5*(EXP(14390/(J980*$F$2))-1))/40000000</f>
        <v>#DIV/0!</v>
      </c>
    </row>
    <row r="981" customFormat="false" ht="15" hidden="false" customHeight="false" outlineLevel="0" collapsed="false">
      <c r="C981" s="73" t="n">
        <v>1109</v>
      </c>
      <c r="D981" s="74" t="n">
        <v>0.39249</v>
      </c>
      <c r="E981" s="74" t="n">
        <f aca="false">IF($I$25=TRUE(),D981,-5)</f>
        <v>-5</v>
      </c>
      <c r="L981" s="56" t="e">
        <f aca="false">374200000/(J981^5*(EXP(14390/(J981*$F$2))-1))/40000000</f>
        <v>#DIV/0!</v>
      </c>
    </row>
    <row r="982" customFormat="false" ht="15" hidden="false" customHeight="false" outlineLevel="0" collapsed="false">
      <c r="C982" s="73" t="n">
        <v>1110</v>
      </c>
      <c r="D982" s="74" t="n">
        <v>0.45496</v>
      </c>
      <c r="E982" s="74" t="n">
        <f aca="false">IF($I$25=TRUE(),D982,-5)</f>
        <v>-5</v>
      </c>
      <c r="L982" s="56" t="e">
        <f aca="false">374200000/(J982^5*(EXP(14390/(J982*$F$2))-1))/40000000</f>
        <v>#DIV/0!</v>
      </c>
    </row>
    <row r="983" customFormat="false" ht="15" hidden="false" customHeight="false" outlineLevel="0" collapsed="false">
      <c r="C983" s="73" t="n">
        <v>1111</v>
      </c>
      <c r="D983" s="74" t="n">
        <v>0.31572</v>
      </c>
      <c r="E983" s="74" t="n">
        <f aca="false">IF($I$25=TRUE(),D983,-5)</f>
        <v>-5</v>
      </c>
      <c r="L983" s="56" t="e">
        <f aca="false">374200000/(J983^5*(EXP(14390/(J983*$F$2))-1))/40000000</f>
        <v>#DIV/0!</v>
      </c>
    </row>
    <row r="984" customFormat="false" ht="15" hidden="false" customHeight="false" outlineLevel="0" collapsed="false">
      <c r="C984" s="73" t="n">
        <v>1112</v>
      </c>
      <c r="D984" s="74" t="n">
        <v>0.3933</v>
      </c>
      <c r="E984" s="74" t="n">
        <f aca="false">IF($I$25=TRUE(),D984,-5)</f>
        <v>-5</v>
      </c>
      <c r="L984" s="56" t="e">
        <f aca="false">374200000/(J984^5*(EXP(14390/(J984*$F$2))-1))/40000000</f>
        <v>#DIV/0!</v>
      </c>
    </row>
    <row r="985" customFormat="false" ht="15" hidden="false" customHeight="false" outlineLevel="0" collapsed="false">
      <c r="C985" s="73" t="n">
        <v>1113</v>
      </c>
      <c r="D985" s="74" t="n">
        <v>0.25599</v>
      </c>
      <c r="E985" s="74" t="n">
        <f aca="false">IF($I$25=TRUE(),D985,-5)</f>
        <v>-5</v>
      </c>
      <c r="L985" s="56" t="e">
        <f aca="false">374200000/(J985^5*(EXP(14390/(J985*$F$2))-1))/40000000</f>
        <v>#DIV/0!</v>
      </c>
    </row>
    <row r="986" customFormat="false" ht="15" hidden="false" customHeight="false" outlineLevel="0" collapsed="false">
      <c r="C986" s="73" t="n">
        <v>1114</v>
      </c>
      <c r="D986" s="74" t="n">
        <v>0.28576</v>
      </c>
      <c r="E986" s="74" t="n">
        <f aca="false">IF($I$25=TRUE(),D986,-5)</f>
        <v>-5</v>
      </c>
      <c r="L986" s="56" t="e">
        <f aca="false">374200000/(J986^5*(EXP(14390/(J986*$F$2))-1))/40000000</f>
        <v>#DIV/0!</v>
      </c>
    </row>
    <row r="987" customFormat="false" ht="15" hidden="false" customHeight="false" outlineLevel="0" collapsed="false">
      <c r="C987" s="73" t="n">
        <v>1115</v>
      </c>
      <c r="D987" s="74" t="n">
        <v>0.23833</v>
      </c>
      <c r="E987" s="74" t="n">
        <f aca="false">IF($I$25=TRUE(),D987,-5)</f>
        <v>-5</v>
      </c>
      <c r="L987" s="56" t="e">
        <f aca="false">374200000/(J987^5*(EXP(14390/(J987*$F$2))-1))/40000000</f>
        <v>#DIV/0!</v>
      </c>
    </row>
    <row r="988" customFormat="false" ht="15" hidden="false" customHeight="false" outlineLevel="0" collapsed="false">
      <c r="C988" s="73" t="n">
        <v>1116</v>
      </c>
      <c r="D988" s="74" t="n">
        <v>0.19223</v>
      </c>
      <c r="E988" s="74" t="n">
        <f aca="false">IF($I$25=TRUE(),D988,-5)</f>
        <v>-5</v>
      </c>
      <c r="L988" s="56" t="e">
        <f aca="false">374200000/(J988^5*(EXP(14390/(J988*$F$2))-1))/40000000</f>
        <v>#DIV/0!</v>
      </c>
    </row>
    <row r="989" customFormat="false" ht="15" hidden="false" customHeight="false" outlineLevel="0" collapsed="false">
      <c r="C989" s="73" t="n">
        <v>1117</v>
      </c>
      <c r="D989" s="74" t="n">
        <v>0.076164</v>
      </c>
      <c r="E989" s="74" t="n">
        <f aca="false">IF($I$25=TRUE(),D989,-5)</f>
        <v>-5</v>
      </c>
      <c r="L989" s="56" t="e">
        <f aca="false">374200000/(J989^5*(EXP(14390/(J989*$F$2))-1))/40000000</f>
        <v>#DIV/0!</v>
      </c>
    </row>
    <row r="990" customFormat="false" ht="15" hidden="false" customHeight="false" outlineLevel="0" collapsed="false">
      <c r="C990" s="73" t="n">
        <v>1118</v>
      </c>
      <c r="D990" s="74" t="n">
        <v>0.20763</v>
      </c>
      <c r="E990" s="74" t="n">
        <f aca="false">IF($I$25=TRUE(),D990,-5)</f>
        <v>-5</v>
      </c>
      <c r="L990" s="56" t="e">
        <f aca="false">374200000/(J990^5*(EXP(14390/(J990*$F$2))-1))/40000000</f>
        <v>#DIV/0!</v>
      </c>
    </row>
    <row r="991" customFormat="false" ht="15" hidden="false" customHeight="false" outlineLevel="0" collapsed="false">
      <c r="C991" s="73" t="n">
        <v>1119</v>
      </c>
      <c r="D991" s="74" t="n">
        <v>0.10821</v>
      </c>
      <c r="E991" s="74" t="n">
        <f aca="false">IF($I$25=TRUE(),D991,-5)</f>
        <v>-5</v>
      </c>
      <c r="L991" s="56" t="e">
        <f aca="false">374200000/(J991^5*(EXP(14390/(J991*$F$2))-1))/40000000</f>
        <v>#DIV/0!</v>
      </c>
    </row>
    <row r="992" customFormat="false" ht="15" hidden="false" customHeight="false" outlineLevel="0" collapsed="false">
      <c r="C992" s="73" t="n">
        <v>1120</v>
      </c>
      <c r="D992" s="74" t="n">
        <v>0.13562</v>
      </c>
      <c r="E992" s="74" t="n">
        <f aca="false">IF($I$25=TRUE(),D992,-5)</f>
        <v>-5</v>
      </c>
      <c r="L992" s="56" t="e">
        <f aca="false">374200000/(J992^5*(EXP(14390/(J992*$F$2))-1))/40000000</f>
        <v>#DIV/0!</v>
      </c>
    </row>
    <row r="993" customFormat="false" ht="15" hidden="false" customHeight="false" outlineLevel="0" collapsed="false">
      <c r="C993" s="73" t="n">
        <v>1121</v>
      </c>
      <c r="D993" s="74" t="n">
        <v>0.17753</v>
      </c>
      <c r="E993" s="74" t="n">
        <f aca="false">IF($I$25=TRUE(),D993,-5)</f>
        <v>-5</v>
      </c>
      <c r="L993" s="56" t="e">
        <f aca="false">374200000/(J993^5*(EXP(14390/(J993*$F$2))-1))/40000000</f>
        <v>#DIV/0!</v>
      </c>
    </row>
    <row r="994" customFormat="false" ht="15" hidden="false" customHeight="false" outlineLevel="0" collapsed="false">
      <c r="C994" s="73" t="n">
        <v>1122</v>
      </c>
      <c r="D994" s="74" t="n">
        <v>0.078159</v>
      </c>
      <c r="E994" s="74" t="n">
        <f aca="false">IF($I$25=TRUE(),D994,-5)</f>
        <v>-5</v>
      </c>
      <c r="L994" s="56" t="e">
        <f aca="false">374200000/(J994^5*(EXP(14390/(J994*$F$2))-1))/40000000</f>
        <v>#DIV/0!</v>
      </c>
    </row>
    <row r="995" customFormat="false" ht="15" hidden="false" customHeight="false" outlineLevel="0" collapsed="false">
      <c r="C995" s="73" t="n">
        <v>1123</v>
      </c>
      <c r="D995" s="74" t="n">
        <v>0.12255</v>
      </c>
      <c r="E995" s="74" t="n">
        <f aca="false">IF($I$25=TRUE(),D995,-5)</f>
        <v>-5</v>
      </c>
      <c r="L995" s="56" t="e">
        <f aca="false">374200000/(J995^5*(EXP(14390/(J995*$F$2))-1))/40000000</f>
        <v>#DIV/0!</v>
      </c>
    </row>
    <row r="996" customFormat="false" ht="15" hidden="false" customHeight="false" outlineLevel="0" collapsed="false">
      <c r="C996" s="73" t="n">
        <v>1124</v>
      </c>
      <c r="D996" s="74" t="n">
        <v>0.10397</v>
      </c>
      <c r="E996" s="74" t="n">
        <f aca="false">IF($I$25=TRUE(),D996,-5)</f>
        <v>-5</v>
      </c>
      <c r="L996" s="56" t="e">
        <f aca="false">374200000/(J996^5*(EXP(14390/(J996*$F$2))-1))/40000000</f>
        <v>#DIV/0!</v>
      </c>
    </row>
    <row r="997" customFormat="false" ht="15" hidden="false" customHeight="false" outlineLevel="0" collapsed="false">
      <c r="C997" s="73" t="n">
        <v>1125</v>
      </c>
      <c r="D997" s="74" t="n">
        <v>0.13794</v>
      </c>
      <c r="E997" s="74" t="n">
        <f aca="false">IF($I$25=TRUE(),D997,-5)</f>
        <v>-5</v>
      </c>
      <c r="L997" s="56" t="e">
        <f aca="false">374200000/(J997^5*(EXP(14390/(J997*$F$2))-1))/40000000</f>
        <v>#DIV/0!</v>
      </c>
    </row>
    <row r="998" customFormat="false" ht="15" hidden="false" customHeight="false" outlineLevel="0" collapsed="false">
      <c r="C998" s="73" t="n">
        <v>1126</v>
      </c>
      <c r="D998" s="74" t="n">
        <v>0.049394</v>
      </c>
      <c r="E998" s="74" t="n">
        <f aca="false">IF($I$25=TRUE(),D998,-5)</f>
        <v>-5</v>
      </c>
      <c r="L998" s="56" t="e">
        <f aca="false">374200000/(J998^5*(EXP(14390/(J998*$F$2))-1))/40000000</f>
        <v>#DIV/0!</v>
      </c>
    </row>
    <row r="999" customFormat="false" ht="15" hidden="false" customHeight="false" outlineLevel="0" collapsed="false">
      <c r="C999" s="73" t="n">
        <v>1127</v>
      </c>
      <c r="D999" s="74" t="n">
        <v>0.15032</v>
      </c>
      <c r="E999" s="74" t="n">
        <f aca="false">IF($I$25=TRUE(),D999,-5)</f>
        <v>-5</v>
      </c>
      <c r="L999" s="56" t="e">
        <f aca="false">374200000/(J999^5*(EXP(14390/(J999*$F$2))-1))/40000000</f>
        <v>#DIV/0!</v>
      </c>
    </row>
    <row r="1000" customFormat="false" ht="15" hidden="false" customHeight="false" outlineLevel="0" collapsed="false">
      <c r="C1000" s="73" t="n">
        <v>1128</v>
      </c>
      <c r="D1000" s="74" t="n">
        <v>0.094946</v>
      </c>
      <c r="E1000" s="74" t="n">
        <f aca="false">IF($I$25=TRUE(),D1000,-5)</f>
        <v>-5</v>
      </c>
      <c r="L1000" s="56" t="e">
        <f aca="false">374200000/(J1000^5*(EXP(14390/(J1000*$F$2))-1))/40000000</f>
        <v>#DIV/0!</v>
      </c>
    </row>
    <row r="1001" customFormat="false" ht="15" hidden="false" customHeight="false" outlineLevel="0" collapsed="false">
      <c r="C1001" s="73" t="n">
        <v>1129</v>
      </c>
      <c r="D1001" s="74" t="n">
        <v>0.10133</v>
      </c>
      <c r="E1001" s="74" t="n">
        <f aca="false">IF($I$25=TRUE(),D1001,-5)</f>
        <v>-5</v>
      </c>
      <c r="L1001" s="56" t="e">
        <f aca="false">374200000/(J1001^5*(EXP(14390/(J1001*$F$2))-1))/40000000</f>
        <v>#DIV/0!</v>
      </c>
    </row>
    <row r="1002" customFormat="false" ht="15" hidden="false" customHeight="false" outlineLevel="0" collapsed="false">
      <c r="C1002" s="73" t="n">
        <v>1130</v>
      </c>
      <c r="D1002" s="74" t="n">
        <v>0.067568</v>
      </c>
      <c r="E1002" s="74" t="n">
        <f aca="false">IF($I$25=TRUE(),D1002,-5)</f>
        <v>-5</v>
      </c>
      <c r="L1002" s="56" t="e">
        <f aca="false">374200000/(J1002^5*(EXP(14390/(J1002*$F$2))-1))/40000000</f>
        <v>#DIV/0!</v>
      </c>
    </row>
    <row r="1003" customFormat="false" ht="15" hidden="false" customHeight="false" outlineLevel="0" collapsed="false">
      <c r="C1003" s="73" t="n">
        <v>1131</v>
      </c>
      <c r="D1003" s="74" t="n">
        <v>0.28201</v>
      </c>
      <c r="E1003" s="74" t="n">
        <f aca="false">IF($I$25=TRUE(),D1003,-5)</f>
        <v>-5</v>
      </c>
      <c r="L1003" s="56" t="e">
        <f aca="false">374200000/(J1003^5*(EXP(14390/(J1003*$F$2))-1))/40000000</f>
        <v>#DIV/0!</v>
      </c>
    </row>
    <row r="1004" customFormat="false" ht="15" hidden="false" customHeight="false" outlineLevel="0" collapsed="false">
      <c r="C1004" s="73" t="n">
        <v>1132</v>
      </c>
      <c r="D1004" s="74" t="n">
        <v>0.22359</v>
      </c>
      <c r="E1004" s="74" t="n">
        <f aca="false">IF($I$25=TRUE(),D1004,-5)</f>
        <v>-5</v>
      </c>
      <c r="L1004" s="56" t="e">
        <f aca="false">374200000/(J1004^5*(EXP(14390/(J1004*$F$2))-1))/40000000</f>
        <v>#DIV/0!</v>
      </c>
    </row>
    <row r="1005" customFormat="false" ht="15" hidden="false" customHeight="false" outlineLevel="0" collapsed="false">
      <c r="C1005" s="73" t="n">
        <v>1133</v>
      </c>
      <c r="D1005" s="74" t="n">
        <v>0.14661</v>
      </c>
      <c r="E1005" s="74" t="n">
        <f aca="false">IF($I$25=TRUE(),D1005,-5)</f>
        <v>-5</v>
      </c>
      <c r="L1005" s="56" t="e">
        <f aca="false">374200000/(J1005^5*(EXP(14390/(J1005*$F$2))-1))/40000000</f>
        <v>#DIV/0!</v>
      </c>
    </row>
    <row r="1006" customFormat="false" ht="15" hidden="false" customHeight="false" outlineLevel="0" collapsed="false">
      <c r="C1006" s="73" t="n">
        <v>1134</v>
      </c>
      <c r="D1006" s="74" t="n">
        <v>0.039988</v>
      </c>
      <c r="E1006" s="74" t="n">
        <f aca="false">IF($I$25=TRUE(),D1006,-5)</f>
        <v>-5</v>
      </c>
      <c r="L1006" s="56" t="e">
        <f aca="false">374200000/(J1006^5*(EXP(14390/(J1006*$F$2))-1))/40000000</f>
        <v>#DIV/0!</v>
      </c>
    </row>
    <row r="1007" customFormat="false" ht="15" hidden="false" customHeight="false" outlineLevel="0" collapsed="false">
      <c r="C1007" s="73" t="n">
        <v>1135</v>
      </c>
      <c r="D1007" s="74" t="n">
        <v>0.014819</v>
      </c>
      <c r="E1007" s="74" t="n">
        <f aca="false">IF($I$25=TRUE(),D1007,-5)</f>
        <v>-5</v>
      </c>
      <c r="L1007" s="56" t="e">
        <f aca="false">374200000/(J1007^5*(EXP(14390/(J1007*$F$2))-1))/40000000</f>
        <v>#DIV/0!</v>
      </c>
    </row>
    <row r="1008" customFormat="false" ht="15" hidden="false" customHeight="false" outlineLevel="0" collapsed="false">
      <c r="C1008" s="73" t="n">
        <v>1136</v>
      </c>
      <c r="D1008" s="74" t="n">
        <v>0.1232</v>
      </c>
      <c r="E1008" s="74" t="n">
        <f aca="false">IF($I$25=TRUE(),D1008,-5)</f>
        <v>-5</v>
      </c>
      <c r="L1008" s="56" t="e">
        <f aca="false">374200000/(J1008^5*(EXP(14390/(J1008*$F$2))-1))/40000000</f>
        <v>#DIV/0!</v>
      </c>
    </row>
    <row r="1009" customFormat="false" ht="15" hidden="false" customHeight="false" outlineLevel="0" collapsed="false">
      <c r="C1009" s="73" t="n">
        <v>1137</v>
      </c>
      <c r="D1009" s="74" t="n">
        <v>0.27472</v>
      </c>
      <c r="E1009" s="74" t="n">
        <f aca="false">IF($I$25=TRUE(),D1009,-5)</f>
        <v>-5</v>
      </c>
      <c r="L1009" s="56" t="e">
        <f aca="false">374200000/(J1009^5*(EXP(14390/(J1009*$F$2))-1))/40000000</f>
        <v>#DIV/0!</v>
      </c>
    </row>
    <row r="1010" customFormat="false" ht="15" hidden="false" customHeight="false" outlineLevel="0" collapsed="false">
      <c r="C1010" s="73" t="n">
        <v>1138</v>
      </c>
      <c r="D1010" s="74" t="n">
        <v>0.19428</v>
      </c>
      <c r="E1010" s="74" t="n">
        <f aca="false">IF($I$25=TRUE(),D1010,-5)</f>
        <v>-5</v>
      </c>
      <c r="L1010" s="56" t="e">
        <f aca="false">374200000/(J1010^5*(EXP(14390/(J1010*$F$2))-1))/40000000</f>
        <v>#DIV/0!</v>
      </c>
    </row>
    <row r="1011" customFormat="false" ht="15" hidden="false" customHeight="false" outlineLevel="0" collapsed="false">
      <c r="C1011" s="73" t="n">
        <v>1139</v>
      </c>
      <c r="D1011" s="74" t="n">
        <v>0.28484</v>
      </c>
      <c r="E1011" s="74" t="n">
        <f aca="false">IF($I$25=TRUE(),D1011,-5)</f>
        <v>-5</v>
      </c>
      <c r="L1011" s="56" t="e">
        <f aca="false">374200000/(J1011^5*(EXP(14390/(J1011*$F$2))-1))/40000000</f>
        <v>#DIV/0!</v>
      </c>
    </row>
    <row r="1012" customFormat="false" ht="15" hidden="false" customHeight="false" outlineLevel="0" collapsed="false">
      <c r="C1012" s="73" t="n">
        <v>1140</v>
      </c>
      <c r="D1012" s="74" t="n">
        <v>0.24447</v>
      </c>
      <c r="E1012" s="74" t="n">
        <f aca="false">IF($I$25=TRUE(),D1012,-5)</f>
        <v>-5</v>
      </c>
      <c r="L1012" s="56" t="e">
        <f aca="false">374200000/(J1012^5*(EXP(14390/(J1012*$F$2))-1))/40000000</f>
        <v>#DIV/0!</v>
      </c>
    </row>
    <row r="1013" customFormat="false" ht="15" hidden="false" customHeight="false" outlineLevel="0" collapsed="false">
      <c r="C1013" s="73" t="n">
        <v>1141</v>
      </c>
      <c r="D1013" s="74" t="n">
        <v>0.18486</v>
      </c>
      <c r="E1013" s="74" t="n">
        <f aca="false">IF($I$25=TRUE(),D1013,-5)</f>
        <v>-5</v>
      </c>
      <c r="L1013" s="56" t="e">
        <f aca="false">374200000/(J1013^5*(EXP(14390/(J1013*$F$2))-1))/40000000</f>
        <v>#DIV/0!</v>
      </c>
    </row>
    <row r="1014" customFormat="false" ht="15" hidden="false" customHeight="false" outlineLevel="0" collapsed="false">
      <c r="C1014" s="73" t="n">
        <v>1142</v>
      </c>
      <c r="D1014" s="74" t="n">
        <v>0.21481</v>
      </c>
      <c r="E1014" s="74" t="n">
        <f aca="false">IF($I$25=TRUE(),D1014,-5)</f>
        <v>-5</v>
      </c>
      <c r="L1014" s="56" t="e">
        <f aca="false">374200000/(J1014^5*(EXP(14390/(J1014*$F$2))-1))/40000000</f>
        <v>#DIV/0!</v>
      </c>
    </row>
    <row r="1015" customFormat="false" ht="15" hidden="false" customHeight="false" outlineLevel="0" collapsed="false">
      <c r="C1015" s="73" t="n">
        <v>1143</v>
      </c>
      <c r="D1015" s="74" t="n">
        <v>0.29758</v>
      </c>
      <c r="E1015" s="74" t="n">
        <f aca="false">IF($I$25=TRUE(),D1015,-5)</f>
        <v>-5</v>
      </c>
      <c r="L1015" s="56" t="e">
        <f aca="false">374200000/(J1015^5*(EXP(14390/(J1015*$F$2))-1))/40000000</f>
        <v>#DIV/0!</v>
      </c>
    </row>
    <row r="1016" customFormat="false" ht="15" hidden="false" customHeight="false" outlineLevel="0" collapsed="false">
      <c r="C1016" s="73" t="n">
        <v>1144</v>
      </c>
      <c r="D1016" s="74" t="n">
        <v>0.10843</v>
      </c>
      <c r="E1016" s="74" t="n">
        <f aca="false">IF($I$25=TRUE(),D1016,-5)</f>
        <v>-5</v>
      </c>
      <c r="L1016" s="56" t="e">
        <f aca="false">374200000/(J1016^5*(EXP(14390/(J1016*$F$2))-1))/40000000</f>
        <v>#DIV/0!</v>
      </c>
    </row>
    <row r="1017" customFormat="false" ht="15" hidden="false" customHeight="false" outlineLevel="0" collapsed="false">
      <c r="C1017" s="73" t="n">
        <v>1145</v>
      </c>
      <c r="D1017" s="74" t="n">
        <v>0.13976</v>
      </c>
      <c r="E1017" s="74" t="n">
        <f aca="false">IF($I$25=TRUE(),D1017,-5)</f>
        <v>-5</v>
      </c>
      <c r="L1017" s="56" t="e">
        <f aca="false">374200000/(J1017^5*(EXP(14390/(J1017*$F$2))-1))/40000000</f>
        <v>#DIV/0!</v>
      </c>
    </row>
    <row r="1018" customFormat="false" ht="15" hidden="false" customHeight="false" outlineLevel="0" collapsed="false">
      <c r="C1018" s="73" t="n">
        <v>1146</v>
      </c>
      <c r="D1018" s="74" t="n">
        <v>0.15085</v>
      </c>
      <c r="E1018" s="74" t="n">
        <f aca="false">IF($I$25=TRUE(),D1018,-5)</f>
        <v>-5</v>
      </c>
      <c r="L1018" s="56" t="e">
        <f aca="false">374200000/(J1018^5*(EXP(14390/(J1018*$F$2))-1))/40000000</f>
        <v>#DIV/0!</v>
      </c>
    </row>
    <row r="1019" customFormat="false" ht="15" hidden="false" customHeight="false" outlineLevel="0" collapsed="false">
      <c r="C1019" s="73" t="n">
        <v>1147</v>
      </c>
      <c r="D1019" s="74" t="n">
        <v>0.056715</v>
      </c>
      <c r="E1019" s="74" t="n">
        <f aca="false">IF($I$25=TRUE(),D1019,-5)</f>
        <v>-5</v>
      </c>
      <c r="L1019" s="56" t="e">
        <f aca="false">374200000/(J1019^5*(EXP(14390/(J1019*$F$2))-1))/40000000</f>
        <v>#DIV/0!</v>
      </c>
    </row>
    <row r="1020" customFormat="false" ht="15" hidden="false" customHeight="false" outlineLevel="0" collapsed="false">
      <c r="C1020" s="73" t="n">
        <v>1148</v>
      </c>
      <c r="D1020" s="74" t="n">
        <v>0.25898</v>
      </c>
      <c r="E1020" s="74" t="n">
        <f aca="false">IF($I$25=TRUE(),D1020,-5)</f>
        <v>-5</v>
      </c>
      <c r="L1020" s="56" t="e">
        <f aca="false">374200000/(J1020^5*(EXP(14390/(J1020*$F$2))-1))/40000000</f>
        <v>#DIV/0!</v>
      </c>
    </row>
    <row r="1021" customFormat="false" ht="15" hidden="false" customHeight="false" outlineLevel="0" collapsed="false">
      <c r="C1021" s="73" t="n">
        <v>1149</v>
      </c>
      <c r="D1021" s="74" t="n">
        <v>0.20894</v>
      </c>
      <c r="E1021" s="74" t="n">
        <f aca="false">IF($I$25=TRUE(),D1021,-5)</f>
        <v>-5</v>
      </c>
      <c r="L1021" s="56" t="e">
        <f aca="false">374200000/(J1021^5*(EXP(14390/(J1021*$F$2))-1))/40000000</f>
        <v>#DIV/0!</v>
      </c>
    </row>
    <row r="1022" customFormat="false" ht="15" hidden="false" customHeight="false" outlineLevel="0" collapsed="false">
      <c r="C1022" s="73" t="n">
        <v>1150</v>
      </c>
      <c r="D1022" s="74" t="n">
        <v>0.11648</v>
      </c>
      <c r="E1022" s="74" t="n">
        <f aca="false">IF($I$25=TRUE(),D1022,-5)</f>
        <v>-5</v>
      </c>
      <c r="L1022" s="56" t="e">
        <f aca="false">374200000/(J1022^5*(EXP(14390/(J1022*$F$2))-1))/40000000</f>
        <v>#DIV/0!</v>
      </c>
    </row>
    <row r="1023" customFormat="false" ht="15" hidden="false" customHeight="false" outlineLevel="0" collapsed="false">
      <c r="C1023" s="73" t="n">
        <v>1151</v>
      </c>
      <c r="D1023" s="74" t="n">
        <v>0.19453</v>
      </c>
      <c r="E1023" s="74" t="n">
        <f aca="false">IF($I$25=TRUE(),D1023,-5)</f>
        <v>-5</v>
      </c>
      <c r="L1023" s="56" t="e">
        <f aca="false">374200000/(J1023^5*(EXP(14390/(J1023*$F$2))-1))/40000000</f>
        <v>#DIV/0!</v>
      </c>
    </row>
    <row r="1024" customFormat="false" ht="15" hidden="false" customHeight="false" outlineLevel="0" collapsed="false">
      <c r="C1024" s="73" t="n">
        <v>1152</v>
      </c>
      <c r="D1024" s="74" t="n">
        <v>0.23666</v>
      </c>
      <c r="E1024" s="74" t="n">
        <f aca="false">IF($I$25=TRUE(),D1024,-5)</f>
        <v>-5</v>
      </c>
      <c r="L1024" s="56" t="e">
        <f aca="false">374200000/(J1024^5*(EXP(14390/(J1024*$F$2))-1))/40000000</f>
        <v>#DIV/0!</v>
      </c>
    </row>
    <row r="1025" customFormat="false" ht="15" hidden="false" customHeight="false" outlineLevel="0" collapsed="false">
      <c r="C1025" s="73" t="n">
        <v>1153</v>
      </c>
      <c r="D1025" s="74" t="n">
        <v>0.22762</v>
      </c>
      <c r="E1025" s="74" t="n">
        <f aca="false">IF($I$25=TRUE(),D1025,-5)</f>
        <v>-5</v>
      </c>
      <c r="L1025" s="56" t="e">
        <f aca="false">374200000/(J1025^5*(EXP(14390/(J1025*$F$2))-1))/40000000</f>
        <v>#DIV/0!</v>
      </c>
    </row>
    <row r="1026" customFormat="false" ht="15" hidden="false" customHeight="false" outlineLevel="0" collapsed="false">
      <c r="C1026" s="73" t="n">
        <v>1154</v>
      </c>
      <c r="D1026" s="74" t="n">
        <v>0.13643</v>
      </c>
      <c r="E1026" s="74" t="n">
        <f aca="false">IF($I$25=TRUE(),D1026,-5)</f>
        <v>-5</v>
      </c>
      <c r="L1026" s="56" t="e">
        <f aca="false">374200000/(J1026^5*(EXP(14390/(J1026*$F$2))-1))/40000000</f>
        <v>#DIV/0!</v>
      </c>
    </row>
    <row r="1027" customFormat="false" ht="15" hidden="false" customHeight="false" outlineLevel="0" collapsed="false">
      <c r="C1027" s="73" t="n">
        <v>1155</v>
      </c>
      <c r="D1027" s="74" t="n">
        <v>0.29903</v>
      </c>
      <c r="E1027" s="74" t="n">
        <f aca="false">IF($I$25=TRUE(),D1027,-5)</f>
        <v>-5</v>
      </c>
      <c r="L1027" s="56" t="e">
        <f aca="false">374200000/(J1027^5*(EXP(14390/(J1027*$F$2))-1))/40000000</f>
        <v>#DIV/0!</v>
      </c>
    </row>
    <row r="1028" customFormat="false" ht="15" hidden="false" customHeight="false" outlineLevel="0" collapsed="false">
      <c r="C1028" s="73" t="n">
        <v>1156</v>
      </c>
      <c r="D1028" s="74" t="n">
        <v>0.26837</v>
      </c>
      <c r="E1028" s="74" t="n">
        <f aca="false">IF($I$25=TRUE(),D1028,-5)</f>
        <v>-5</v>
      </c>
      <c r="L1028" s="56" t="e">
        <f aca="false">374200000/(J1028^5*(EXP(14390/(J1028*$F$2))-1))/40000000</f>
        <v>#DIV/0!</v>
      </c>
    </row>
    <row r="1029" customFormat="false" ht="15" hidden="false" customHeight="false" outlineLevel="0" collapsed="false">
      <c r="C1029" s="73" t="n">
        <v>1157</v>
      </c>
      <c r="D1029" s="74" t="n">
        <v>0.3004</v>
      </c>
      <c r="E1029" s="74" t="n">
        <f aca="false">IF($I$25=TRUE(),D1029,-5)</f>
        <v>-5</v>
      </c>
      <c r="L1029" s="56" t="e">
        <f aca="false">374200000/(J1029^5*(EXP(14390/(J1029*$F$2))-1))/40000000</f>
        <v>#DIV/0!</v>
      </c>
    </row>
    <row r="1030" customFormat="false" ht="15" hidden="false" customHeight="false" outlineLevel="0" collapsed="false">
      <c r="C1030" s="73" t="n">
        <v>1158</v>
      </c>
      <c r="D1030" s="74" t="n">
        <v>0.2977</v>
      </c>
      <c r="E1030" s="74" t="n">
        <f aca="false">IF($I$25=TRUE(),D1030,-5)</f>
        <v>-5</v>
      </c>
      <c r="L1030" s="56" t="e">
        <f aca="false">374200000/(J1030^5*(EXP(14390/(J1030*$F$2))-1))/40000000</f>
        <v>#DIV/0!</v>
      </c>
    </row>
    <row r="1031" customFormat="false" ht="15" hidden="false" customHeight="false" outlineLevel="0" collapsed="false">
      <c r="C1031" s="73" t="n">
        <v>1159</v>
      </c>
      <c r="D1031" s="74" t="n">
        <v>0.32163</v>
      </c>
      <c r="E1031" s="74" t="n">
        <f aca="false">IF($I$25=TRUE(),D1031,-5)</f>
        <v>-5</v>
      </c>
      <c r="L1031" s="56" t="e">
        <f aca="false">374200000/(J1031^5*(EXP(14390/(J1031*$F$2))-1))/40000000</f>
        <v>#DIV/0!</v>
      </c>
    </row>
    <row r="1032" customFormat="false" ht="15" hidden="false" customHeight="false" outlineLevel="0" collapsed="false">
      <c r="C1032" s="73" t="n">
        <v>1160</v>
      </c>
      <c r="D1032" s="74" t="n">
        <v>0.27371</v>
      </c>
      <c r="E1032" s="74" t="n">
        <f aca="false">IF($I$25=TRUE(),D1032,-5)</f>
        <v>-5</v>
      </c>
      <c r="L1032" s="56" t="e">
        <f aca="false">374200000/(J1032^5*(EXP(14390/(J1032*$F$2))-1))/40000000</f>
        <v>#DIV/0!</v>
      </c>
    </row>
    <row r="1033" customFormat="false" ht="15" hidden="false" customHeight="false" outlineLevel="0" collapsed="false">
      <c r="C1033" s="73" t="n">
        <v>1161</v>
      </c>
      <c r="D1033" s="74" t="n">
        <v>0.33167</v>
      </c>
      <c r="E1033" s="74" t="n">
        <f aca="false">IF($I$25=TRUE(),D1033,-5)</f>
        <v>-5</v>
      </c>
      <c r="L1033" s="56" t="e">
        <f aca="false">374200000/(J1033^5*(EXP(14390/(J1033*$F$2))-1))/40000000</f>
        <v>#DIV/0!</v>
      </c>
    </row>
    <row r="1034" customFormat="false" ht="15" hidden="false" customHeight="false" outlineLevel="0" collapsed="false">
      <c r="C1034" s="73" t="n">
        <v>1162</v>
      </c>
      <c r="D1034" s="74" t="n">
        <v>0.33412</v>
      </c>
      <c r="E1034" s="74" t="n">
        <f aca="false">IF($I$25=TRUE(),D1034,-5)</f>
        <v>-5</v>
      </c>
      <c r="L1034" s="56" t="e">
        <f aca="false">374200000/(J1034^5*(EXP(14390/(J1034*$F$2))-1))/40000000</f>
        <v>#DIV/0!</v>
      </c>
    </row>
    <row r="1035" customFormat="false" ht="15" hidden="false" customHeight="false" outlineLevel="0" collapsed="false">
      <c r="C1035" s="73" t="n">
        <v>1163</v>
      </c>
      <c r="D1035" s="74" t="n">
        <v>0.44644</v>
      </c>
      <c r="E1035" s="74" t="n">
        <f aca="false">IF($I$25=TRUE(),D1035,-5)</f>
        <v>-5</v>
      </c>
      <c r="L1035" s="56" t="e">
        <f aca="false">374200000/(J1035^5*(EXP(14390/(J1035*$F$2))-1))/40000000</f>
        <v>#DIV/0!</v>
      </c>
    </row>
    <row r="1036" customFormat="false" ht="15" hidden="false" customHeight="false" outlineLevel="0" collapsed="false">
      <c r="C1036" s="73" t="n">
        <v>1164</v>
      </c>
      <c r="D1036" s="74" t="n">
        <v>0.38332</v>
      </c>
      <c r="E1036" s="74" t="n">
        <f aca="false">IF($I$25=TRUE(),D1036,-5)</f>
        <v>-5</v>
      </c>
      <c r="L1036" s="56" t="e">
        <f aca="false">374200000/(J1036^5*(EXP(14390/(J1036*$F$2))-1))/40000000</f>
        <v>#DIV/0!</v>
      </c>
    </row>
    <row r="1037" customFormat="false" ht="15" hidden="false" customHeight="false" outlineLevel="0" collapsed="false">
      <c r="C1037" s="73" t="n">
        <v>1165</v>
      </c>
      <c r="D1037" s="74" t="n">
        <v>0.3708</v>
      </c>
      <c r="E1037" s="74" t="n">
        <f aca="false">IF($I$25=TRUE(),D1037,-5)</f>
        <v>-5</v>
      </c>
      <c r="L1037" s="56" t="e">
        <f aca="false">374200000/(J1037^5*(EXP(14390/(J1037*$F$2))-1))/40000000</f>
        <v>#DIV/0!</v>
      </c>
    </row>
    <row r="1038" customFormat="false" ht="15" hidden="false" customHeight="false" outlineLevel="0" collapsed="false">
      <c r="C1038" s="73" t="n">
        <v>1166</v>
      </c>
      <c r="D1038" s="74" t="n">
        <v>0.35781</v>
      </c>
      <c r="E1038" s="74" t="n">
        <f aca="false">IF($I$25=TRUE(),D1038,-5)</f>
        <v>-5</v>
      </c>
      <c r="L1038" s="56" t="e">
        <f aca="false">374200000/(J1038^5*(EXP(14390/(J1038*$F$2))-1))/40000000</f>
        <v>#DIV/0!</v>
      </c>
    </row>
    <row r="1039" customFormat="false" ht="15" hidden="false" customHeight="false" outlineLevel="0" collapsed="false">
      <c r="C1039" s="73" t="n">
        <v>1167</v>
      </c>
      <c r="D1039" s="74" t="n">
        <v>0.39105</v>
      </c>
      <c r="E1039" s="74" t="n">
        <f aca="false">IF($I$25=TRUE(),D1039,-5)</f>
        <v>-5</v>
      </c>
      <c r="L1039" s="56" t="e">
        <f aca="false">374200000/(J1039^5*(EXP(14390/(J1039*$F$2))-1))/40000000</f>
        <v>#DIV/0!</v>
      </c>
    </row>
    <row r="1040" customFormat="false" ht="15" hidden="false" customHeight="false" outlineLevel="0" collapsed="false">
      <c r="C1040" s="73" t="n">
        <v>1168</v>
      </c>
      <c r="D1040" s="74" t="n">
        <v>0.40018</v>
      </c>
      <c r="E1040" s="74" t="n">
        <f aca="false">IF($I$25=TRUE(),D1040,-5)</f>
        <v>-5</v>
      </c>
      <c r="L1040" s="56" t="e">
        <f aca="false">374200000/(J1040^5*(EXP(14390/(J1040*$F$2))-1))/40000000</f>
        <v>#DIV/0!</v>
      </c>
    </row>
    <row r="1041" customFormat="false" ht="15" hidden="false" customHeight="false" outlineLevel="0" collapsed="false">
      <c r="C1041" s="73" t="n">
        <v>1169</v>
      </c>
      <c r="D1041" s="74" t="n">
        <v>0.40348</v>
      </c>
      <c r="E1041" s="74" t="n">
        <f aca="false">IF($I$25=TRUE(),D1041,-5)</f>
        <v>-5</v>
      </c>
      <c r="L1041" s="56" t="e">
        <f aca="false">374200000/(J1041^5*(EXP(14390/(J1041*$F$2))-1))/40000000</f>
        <v>#DIV/0!</v>
      </c>
    </row>
    <row r="1042" customFormat="false" ht="15" hidden="false" customHeight="false" outlineLevel="0" collapsed="false">
      <c r="C1042" s="73" t="n">
        <v>1170</v>
      </c>
      <c r="D1042" s="74" t="n">
        <v>0.43731</v>
      </c>
      <c r="E1042" s="74" t="n">
        <f aca="false">IF($I$25=TRUE(),D1042,-5)</f>
        <v>-5</v>
      </c>
      <c r="L1042" s="56" t="e">
        <f aca="false">374200000/(J1042^5*(EXP(14390/(J1042*$F$2))-1))/40000000</f>
        <v>#DIV/0!</v>
      </c>
    </row>
    <row r="1043" customFormat="false" ht="15" hidden="false" customHeight="false" outlineLevel="0" collapsed="false">
      <c r="C1043" s="73" t="n">
        <v>1171</v>
      </c>
      <c r="D1043" s="74" t="n">
        <v>0.4275</v>
      </c>
      <c r="E1043" s="74" t="n">
        <f aca="false">IF($I$25=TRUE(),D1043,-5)</f>
        <v>-5</v>
      </c>
      <c r="L1043" s="56" t="e">
        <f aca="false">374200000/(J1043^5*(EXP(14390/(J1043*$F$2))-1))/40000000</f>
        <v>#DIV/0!</v>
      </c>
    </row>
    <row r="1044" customFormat="false" ht="15" hidden="false" customHeight="false" outlineLevel="0" collapsed="false">
      <c r="C1044" s="73" t="n">
        <v>1172</v>
      </c>
      <c r="D1044" s="74" t="n">
        <v>0.4337</v>
      </c>
      <c r="E1044" s="74" t="n">
        <f aca="false">IF($I$25=TRUE(),D1044,-5)</f>
        <v>-5</v>
      </c>
      <c r="L1044" s="56" t="e">
        <f aca="false">374200000/(J1044^5*(EXP(14390/(J1044*$F$2))-1))/40000000</f>
        <v>#DIV/0!</v>
      </c>
    </row>
    <row r="1045" customFormat="false" ht="15" hidden="false" customHeight="false" outlineLevel="0" collapsed="false">
      <c r="C1045" s="73" t="n">
        <v>1173</v>
      </c>
      <c r="D1045" s="74" t="n">
        <v>0.43522</v>
      </c>
      <c r="E1045" s="74" t="n">
        <f aca="false">IF($I$25=TRUE(),D1045,-5)</f>
        <v>-5</v>
      </c>
      <c r="L1045" s="56" t="e">
        <f aca="false">374200000/(J1045^5*(EXP(14390/(J1045*$F$2))-1))/40000000</f>
        <v>#DIV/0!</v>
      </c>
    </row>
    <row r="1046" customFormat="false" ht="15" hidden="false" customHeight="false" outlineLevel="0" collapsed="false">
      <c r="C1046" s="73" t="n">
        <v>1174</v>
      </c>
      <c r="D1046" s="74" t="n">
        <v>0.32193</v>
      </c>
      <c r="E1046" s="74" t="n">
        <f aca="false">IF($I$25=TRUE(),D1046,-5)</f>
        <v>-5</v>
      </c>
      <c r="L1046" s="56" t="e">
        <f aca="false">374200000/(J1046^5*(EXP(14390/(J1046*$F$2))-1))/40000000</f>
        <v>#DIV/0!</v>
      </c>
    </row>
    <row r="1047" customFormat="false" ht="15" hidden="false" customHeight="false" outlineLevel="0" collapsed="false">
      <c r="C1047" s="73" t="n">
        <v>1175</v>
      </c>
      <c r="D1047" s="74" t="n">
        <v>0.43142</v>
      </c>
      <c r="E1047" s="74" t="n">
        <f aca="false">IF($I$25=TRUE(),D1047,-5)</f>
        <v>-5</v>
      </c>
      <c r="L1047" s="56" t="e">
        <f aca="false">374200000/(J1047^5*(EXP(14390/(J1047*$F$2))-1))/40000000</f>
        <v>#DIV/0!</v>
      </c>
    </row>
    <row r="1048" customFormat="false" ht="15" hidden="false" customHeight="false" outlineLevel="0" collapsed="false">
      <c r="C1048" s="73" t="n">
        <v>1176</v>
      </c>
      <c r="D1048" s="74" t="n">
        <v>0.45447</v>
      </c>
      <c r="E1048" s="74" t="n">
        <f aca="false">IF($I$25=TRUE(),D1048,-5)</f>
        <v>-5</v>
      </c>
      <c r="L1048" s="56" t="e">
        <f aca="false">374200000/(J1048^5*(EXP(14390/(J1048*$F$2))-1))/40000000</f>
        <v>#DIV/0!</v>
      </c>
    </row>
    <row r="1049" customFormat="false" ht="15" hidden="false" customHeight="false" outlineLevel="0" collapsed="false">
      <c r="C1049" s="73" t="n">
        <v>1177</v>
      </c>
      <c r="D1049" s="74" t="n">
        <v>0.4504</v>
      </c>
      <c r="E1049" s="74" t="n">
        <f aca="false">IF($I$25=TRUE(),D1049,-5)</f>
        <v>-5</v>
      </c>
      <c r="L1049" s="56" t="e">
        <f aca="false">374200000/(J1049^5*(EXP(14390/(J1049*$F$2))-1))/40000000</f>
        <v>#DIV/0!</v>
      </c>
    </row>
    <row r="1050" customFormat="false" ht="15" hidden="false" customHeight="false" outlineLevel="0" collapsed="false">
      <c r="C1050" s="73" t="n">
        <v>1178</v>
      </c>
      <c r="D1050" s="74" t="n">
        <v>0.34391</v>
      </c>
      <c r="E1050" s="74" t="n">
        <f aca="false">IF($I$25=TRUE(),D1050,-5)</f>
        <v>-5</v>
      </c>
      <c r="L1050" s="56" t="e">
        <f aca="false">374200000/(J1050^5*(EXP(14390/(J1050*$F$2))-1))/40000000</f>
        <v>#DIV/0!</v>
      </c>
    </row>
    <row r="1051" customFormat="false" ht="15" hidden="false" customHeight="false" outlineLevel="0" collapsed="false">
      <c r="C1051" s="73" t="n">
        <v>1179</v>
      </c>
      <c r="D1051" s="74" t="n">
        <v>0.46114</v>
      </c>
      <c r="E1051" s="74" t="n">
        <f aca="false">IF($I$25=TRUE(),D1051,-5)</f>
        <v>-5</v>
      </c>
      <c r="L1051" s="56" t="e">
        <f aca="false">374200000/(J1051^5*(EXP(14390/(J1051*$F$2))-1))/40000000</f>
        <v>#DIV/0!</v>
      </c>
    </row>
    <row r="1052" customFormat="false" ht="15" hidden="false" customHeight="false" outlineLevel="0" collapsed="false">
      <c r="C1052" s="73" t="n">
        <v>1180</v>
      </c>
      <c r="D1052" s="74" t="n">
        <v>0.42052</v>
      </c>
      <c r="E1052" s="74" t="n">
        <f aca="false">IF($I$25=TRUE(),D1052,-5)</f>
        <v>-5</v>
      </c>
      <c r="L1052" s="56" t="e">
        <f aca="false">374200000/(J1052^5*(EXP(14390/(J1052*$F$2))-1))/40000000</f>
        <v>#DIV/0!</v>
      </c>
    </row>
    <row r="1053" customFormat="false" ht="15" hidden="false" customHeight="false" outlineLevel="0" collapsed="false">
      <c r="C1053" s="73" t="n">
        <v>1181</v>
      </c>
      <c r="D1053" s="74" t="n">
        <v>0.43423</v>
      </c>
      <c r="E1053" s="74" t="n">
        <f aca="false">IF($I$25=TRUE(),D1053,-5)</f>
        <v>-5</v>
      </c>
      <c r="L1053" s="56" t="e">
        <f aca="false">374200000/(J1053^5*(EXP(14390/(J1053*$F$2))-1))/40000000</f>
        <v>#DIV/0!</v>
      </c>
    </row>
    <row r="1054" customFormat="false" ht="15" hidden="false" customHeight="false" outlineLevel="0" collapsed="false">
      <c r="C1054" s="73" t="n">
        <v>1182</v>
      </c>
      <c r="D1054" s="74" t="n">
        <v>0.30903</v>
      </c>
      <c r="E1054" s="74" t="n">
        <f aca="false">IF($I$25=TRUE(),D1054,-5)</f>
        <v>-5</v>
      </c>
      <c r="L1054" s="56" t="e">
        <f aca="false">374200000/(J1054^5*(EXP(14390/(J1054*$F$2))-1))/40000000</f>
        <v>#DIV/0!</v>
      </c>
    </row>
    <row r="1055" customFormat="false" ht="15" hidden="false" customHeight="false" outlineLevel="0" collapsed="false">
      <c r="C1055" s="73" t="n">
        <v>1183</v>
      </c>
      <c r="D1055" s="74" t="n">
        <v>0.41853</v>
      </c>
      <c r="E1055" s="74" t="n">
        <f aca="false">IF($I$25=TRUE(),D1055,-5)</f>
        <v>-5</v>
      </c>
      <c r="L1055" s="56" t="e">
        <f aca="false">374200000/(J1055^5*(EXP(14390/(J1055*$F$2))-1))/40000000</f>
        <v>#DIV/0!</v>
      </c>
    </row>
    <row r="1056" customFormat="false" ht="15" hidden="false" customHeight="false" outlineLevel="0" collapsed="false">
      <c r="C1056" s="73" t="n">
        <v>1184</v>
      </c>
      <c r="D1056" s="74" t="n">
        <v>0.40083</v>
      </c>
      <c r="E1056" s="74" t="n">
        <f aca="false">IF($I$25=TRUE(),D1056,-5)</f>
        <v>-5</v>
      </c>
      <c r="L1056" s="56" t="e">
        <f aca="false">374200000/(J1056^5*(EXP(14390/(J1056*$F$2))-1))/40000000</f>
        <v>#DIV/0!</v>
      </c>
    </row>
    <row r="1057" customFormat="false" ht="15" hidden="false" customHeight="false" outlineLevel="0" collapsed="false">
      <c r="C1057" s="73" t="n">
        <v>1185</v>
      </c>
      <c r="D1057" s="74" t="n">
        <v>0.38908</v>
      </c>
      <c r="E1057" s="74" t="n">
        <f aca="false">IF($I$25=TRUE(),D1057,-5)</f>
        <v>-5</v>
      </c>
      <c r="L1057" s="56" t="e">
        <f aca="false">374200000/(J1057^5*(EXP(14390/(J1057*$F$2))-1))/40000000</f>
        <v>#DIV/0!</v>
      </c>
    </row>
    <row r="1058" customFormat="false" ht="15" hidden="false" customHeight="false" outlineLevel="0" collapsed="false">
      <c r="C1058" s="73" t="n">
        <v>1186</v>
      </c>
      <c r="D1058" s="74" t="n">
        <v>0.45518</v>
      </c>
      <c r="E1058" s="74" t="n">
        <f aca="false">IF($I$25=TRUE(),D1058,-5)</f>
        <v>-5</v>
      </c>
      <c r="L1058" s="56" t="e">
        <f aca="false">374200000/(J1058^5*(EXP(14390/(J1058*$F$2))-1))/40000000</f>
        <v>#DIV/0!</v>
      </c>
    </row>
    <row r="1059" customFormat="false" ht="15" hidden="false" customHeight="false" outlineLevel="0" collapsed="false">
      <c r="C1059" s="73" t="n">
        <v>1187</v>
      </c>
      <c r="D1059" s="74" t="n">
        <v>0.43494</v>
      </c>
      <c r="E1059" s="74" t="n">
        <f aca="false">IF($I$25=TRUE(),D1059,-5)</f>
        <v>-5</v>
      </c>
      <c r="L1059" s="56" t="e">
        <f aca="false">374200000/(J1059^5*(EXP(14390/(J1059*$F$2))-1))/40000000</f>
        <v>#DIV/0!</v>
      </c>
    </row>
    <row r="1060" customFormat="false" ht="15" hidden="false" customHeight="false" outlineLevel="0" collapsed="false">
      <c r="C1060" s="73" t="n">
        <v>1188</v>
      </c>
      <c r="D1060" s="74" t="n">
        <v>0.32039</v>
      </c>
      <c r="E1060" s="74" t="n">
        <f aca="false">IF($I$25=TRUE(),D1060,-5)</f>
        <v>-5</v>
      </c>
      <c r="L1060" s="56" t="e">
        <f aca="false">374200000/(J1060^5*(EXP(14390/(J1060*$F$2))-1))/40000000</f>
        <v>#DIV/0!</v>
      </c>
    </row>
    <row r="1061" customFormat="false" ht="15" hidden="false" customHeight="false" outlineLevel="0" collapsed="false">
      <c r="C1061" s="73" t="n">
        <v>1189</v>
      </c>
      <c r="D1061" s="74" t="n">
        <v>0.39685</v>
      </c>
      <c r="E1061" s="74" t="n">
        <f aca="false">IF($I$25=TRUE(),D1061,-5)</f>
        <v>-5</v>
      </c>
      <c r="L1061" s="56" t="e">
        <f aca="false">374200000/(J1061^5*(EXP(14390/(J1061*$F$2))-1))/40000000</f>
        <v>#DIV/0!</v>
      </c>
    </row>
    <row r="1062" customFormat="false" ht="15" hidden="false" customHeight="false" outlineLevel="0" collapsed="false">
      <c r="C1062" s="73" t="n">
        <v>1190</v>
      </c>
      <c r="D1062" s="74" t="n">
        <v>0.44124</v>
      </c>
      <c r="E1062" s="74" t="n">
        <f aca="false">IF($I$25=TRUE(),D1062,-5)</f>
        <v>-5</v>
      </c>
      <c r="L1062" s="56" t="e">
        <f aca="false">374200000/(J1062^5*(EXP(14390/(J1062*$F$2))-1))/40000000</f>
        <v>#DIV/0!</v>
      </c>
    </row>
    <row r="1063" customFormat="false" ht="15" hidden="false" customHeight="false" outlineLevel="0" collapsed="false">
      <c r="C1063" s="73" t="n">
        <v>1191</v>
      </c>
      <c r="D1063" s="74" t="n">
        <v>0.42638</v>
      </c>
      <c r="E1063" s="74" t="n">
        <f aca="false">IF($I$25=TRUE(),D1063,-5)</f>
        <v>-5</v>
      </c>
      <c r="L1063" s="56" t="e">
        <f aca="false">374200000/(J1063^5*(EXP(14390/(J1063*$F$2))-1))/40000000</f>
        <v>#DIV/0!</v>
      </c>
    </row>
    <row r="1064" customFormat="false" ht="15" hidden="false" customHeight="false" outlineLevel="0" collapsed="false">
      <c r="C1064" s="73" t="n">
        <v>1192</v>
      </c>
      <c r="D1064" s="74" t="n">
        <v>0.45171</v>
      </c>
      <c r="E1064" s="74" t="n">
        <f aca="false">IF($I$25=TRUE(),D1064,-5)</f>
        <v>-5</v>
      </c>
      <c r="L1064" s="56" t="e">
        <f aca="false">374200000/(J1064^5*(EXP(14390/(J1064*$F$2))-1))/40000000</f>
        <v>#DIV/0!</v>
      </c>
    </row>
    <row r="1065" customFormat="false" ht="15" hidden="false" customHeight="false" outlineLevel="0" collapsed="false">
      <c r="C1065" s="73" t="n">
        <v>1193</v>
      </c>
      <c r="D1065" s="74" t="n">
        <v>0.4337</v>
      </c>
      <c r="E1065" s="74" t="n">
        <f aca="false">IF($I$25=TRUE(),D1065,-5)</f>
        <v>-5</v>
      </c>
      <c r="L1065" s="56" t="e">
        <f aca="false">374200000/(J1065^5*(EXP(14390/(J1065*$F$2))-1))/40000000</f>
        <v>#DIV/0!</v>
      </c>
    </row>
    <row r="1066" customFormat="false" ht="15" hidden="false" customHeight="false" outlineLevel="0" collapsed="false">
      <c r="C1066" s="73" t="n">
        <v>1194</v>
      </c>
      <c r="D1066" s="74" t="n">
        <v>0.44751</v>
      </c>
      <c r="E1066" s="74" t="n">
        <f aca="false">IF($I$25=TRUE(),D1066,-5)</f>
        <v>-5</v>
      </c>
      <c r="L1066" s="56" t="e">
        <f aca="false">374200000/(J1066^5*(EXP(14390/(J1066*$F$2))-1))/40000000</f>
        <v>#DIV/0!</v>
      </c>
    </row>
    <row r="1067" customFormat="false" ht="15" hidden="false" customHeight="false" outlineLevel="0" collapsed="false">
      <c r="C1067" s="73" t="n">
        <v>1195</v>
      </c>
      <c r="D1067" s="74" t="n">
        <v>0.42671</v>
      </c>
      <c r="E1067" s="74" t="n">
        <f aca="false">IF($I$25=TRUE(),D1067,-5)</f>
        <v>-5</v>
      </c>
      <c r="L1067" s="56" t="e">
        <f aca="false">374200000/(J1067^5*(EXP(14390/(J1067*$F$2))-1))/40000000</f>
        <v>#DIV/0!</v>
      </c>
    </row>
    <row r="1068" customFormat="false" ht="15" hidden="false" customHeight="false" outlineLevel="0" collapsed="false">
      <c r="C1068" s="73" t="n">
        <v>1196</v>
      </c>
      <c r="D1068" s="74" t="n">
        <v>0.41188</v>
      </c>
      <c r="E1068" s="74" t="n">
        <f aca="false">IF($I$25=TRUE(),D1068,-5)</f>
        <v>-5</v>
      </c>
      <c r="L1068" s="56" t="e">
        <f aca="false">374200000/(J1068^5*(EXP(14390/(J1068*$F$2))-1))/40000000</f>
        <v>#DIV/0!</v>
      </c>
    </row>
    <row r="1069" customFormat="false" ht="15" hidden="false" customHeight="false" outlineLevel="0" collapsed="false">
      <c r="C1069" s="73" t="n">
        <v>1197</v>
      </c>
      <c r="D1069" s="74" t="n">
        <v>0.45527</v>
      </c>
      <c r="E1069" s="74" t="n">
        <f aca="false">IF($I$25=TRUE(),D1069,-5)</f>
        <v>-5</v>
      </c>
      <c r="L1069" s="56" t="e">
        <f aca="false">374200000/(J1069^5*(EXP(14390/(J1069*$F$2))-1))/40000000</f>
        <v>#DIV/0!</v>
      </c>
    </row>
    <row r="1070" customFormat="false" ht="15" hidden="false" customHeight="false" outlineLevel="0" collapsed="false">
      <c r="C1070" s="73" t="n">
        <v>1198</v>
      </c>
      <c r="D1070" s="74" t="n">
        <v>0.41426</v>
      </c>
      <c r="E1070" s="74" t="n">
        <f aca="false">IF($I$25=TRUE(),D1070,-5)</f>
        <v>-5</v>
      </c>
      <c r="L1070" s="56" t="e">
        <f aca="false">374200000/(J1070^5*(EXP(14390/(J1070*$F$2))-1))/40000000</f>
        <v>#DIV/0!</v>
      </c>
    </row>
    <row r="1071" customFormat="false" ht="15" hidden="false" customHeight="false" outlineLevel="0" collapsed="false">
      <c r="C1071" s="73" t="n">
        <v>1199</v>
      </c>
      <c r="D1071" s="74" t="n">
        <v>0.34869</v>
      </c>
      <c r="E1071" s="74" t="n">
        <f aca="false">IF($I$25=TRUE(),D1071,-5)</f>
        <v>-5</v>
      </c>
      <c r="L1071" s="56" t="e">
        <f aca="false">374200000/(J1071^5*(EXP(14390/(J1071*$F$2))-1))/40000000</f>
        <v>#DIV/0!</v>
      </c>
    </row>
    <row r="1072" customFormat="false" ht="15" hidden="false" customHeight="false" outlineLevel="0" collapsed="false">
      <c r="C1072" s="73" t="n">
        <v>1200</v>
      </c>
      <c r="D1072" s="74" t="n">
        <v>0.42789</v>
      </c>
      <c r="E1072" s="74" t="n">
        <f aca="false">IF($I$25=TRUE(),D1072,-5)</f>
        <v>-5</v>
      </c>
      <c r="L1072" s="56" t="e">
        <f aca="false">374200000/(J1072^5*(EXP(14390/(J1072*$F$2))-1))/40000000</f>
        <v>#DIV/0!</v>
      </c>
    </row>
    <row r="1073" customFormat="false" ht="15" hidden="false" customHeight="false" outlineLevel="0" collapsed="false">
      <c r="C1073" s="73" t="n">
        <v>1201</v>
      </c>
      <c r="D1073" s="74" t="n">
        <v>0.41735</v>
      </c>
      <c r="E1073" s="74" t="n">
        <f aca="false">IF($I$25=TRUE(),D1073,-5)</f>
        <v>-5</v>
      </c>
      <c r="L1073" s="56" t="e">
        <f aca="false">374200000/(J1073^5*(EXP(14390/(J1073*$F$2))-1))/40000000</f>
        <v>#DIV/0!</v>
      </c>
    </row>
    <row r="1074" customFormat="false" ht="15" hidden="false" customHeight="false" outlineLevel="0" collapsed="false">
      <c r="C1074" s="73" t="n">
        <v>1202</v>
      </c>
      <c r="D1074" s="74" t="n">
        <v>0.41743</v>
      </c>
      <c r="E1074" s="74" t="n">
        <f aca="false">IF($I$25=TRUE(),D1074,-5)</f>
        <v>-5</v>
      </c>
      <c r="L1074" s="56" t="e">
        <f aca="false">374200000/(J1074^5*(EXP(14390/(J1074*$F$2))-1))/40000000</f>
        <v>#DIV/0!</v>
      </c>
    </row>
    <row r="1075" customFormat="false" ht="15" hidden="false" customHeight="false" outlineLevel="0" collapsed="false">
      <c r="C1075" s="73" t="n">
        <v>1203</v>
      </c>
      <c r="D1075" s="74" t="n">
        <v>0.41441</v>
      </c>
      <c r="E1075" s="74" t="n">
        <f aca="false">IF($I$25=TRUE(),D1075,-5)</f>
        <v>-5</v>
      </c>
      <c r="L1075" s="56" t="e">
        <f aca="false">374200000/(J1075^5*(EXP(14390/(J1075*$F$2))-1))/40000000</f>
        <v>#DIV/0!</v>
      </c>
    </row>
    <row r="1076" customFormat="false" ht="15" hidden="false" customHeight="false" outlineLevel="0" collapsed="false">
      <c r="C1076" s="73" t="n">
        <v>1204</v>
      </c>
      <c r="D1076" s="74" t="n">
        <v>0.34645</v>
      </c>
      <c r="E1076" s="74" t="n">
        <f aca="false">IF($I$25=TRUE(),D1076,-5)</f>
        <v>-5</v>
      </c>
      <c r="L1076" s="56" t="e">
        <f aca="false">374200000/(J1076^5*(EXP(14390/(J1076*$F$2))-1))/40000000</f>
        <v>#DIV/0!</v>
      </c>
    </row>
    <row r="1077" customFormat="false" ht="15" hidden="false" customHeight="false" outlineLevel="0" collapsed="false">
      <c r="C1077" s="73" t="n">
        <v>1205</v>
      </c>
      <c r="D1077" s="74" t="n">
        <v>0.41714</v>
      </c>
      <c r="E1077" s="74" t="n">
        <f aca="false">IF($I$25=TRUE(),D1077,-5)</f>
        <v>-5</v>
      </c>
      <c r="L1077" s="56" t="e">
        <f aca="false">374200000/(J1077^5*(EXP(14390/(J1077*$F$2))-1))/40000000</f>
        <v>#DIV/0!</v>
      </c>
    </row>
    <row r="1078" customFormat="false" ht="15" hidden="false" customHeight="false" outlineLevel="0" collapsed="false">
      <c r="C1078" s="73" t="n">
        <v>1206</v>
      </c>
      <c r="D1078" s="74" t="n">
        <v>0.45872</v>
      </c>
      <c r="E1078" s="74" t="n">
        <f aca="false">IF($I$25=TRUE(),D1078,-5)</f>
        <v>-5</v>
      </c>
      <c r="L1078" s="56" t="e">
        <f aca="false">374200000/(J1078^5*(EXP(14390/(J1078*$F$2))-1))/40000000</f>
        <v>#DIV/0!</v>
      </c>
    </row>
    <row r="1079" customFormat="false" ht="15" hidden="false" customHeight="false" outlineLevel="0" collapsed="false">
      <c r="C1079" s="73" t="n">
        <v>1207</v>
      </c>
      <c r="D1079" s="74" t="n">
        <v>0.41044</v>
      </c>
      <c r="E1079" s="74" t="n">
        <f aca="false">IF($I$25=TRUE(),D1079,-5)</f>
        <v>-5</v>
      </c>
      <c r="L1079" s="56" t="e">
        <f aca="false">374200000/(J1079^5*(EXP(14390/(J1079*$F$2))-1))/40000000</f>
        <v>#DIV/0!</v>
      </c>
    </row>
    <row r="1080" customFormat="false" ht="15" hidden="false" customHeight="false" outlineLevel="0" collapsed="false">
      <c r="C1080" s="73" t="n">
        <v>1208</v>
      </c>
      <c r="D1080" s="74" t="n">
        <v>0.41379</v>
      </c>
      <c r="E1080" s="74" t="n">
        <f aca="false">IF($I$25=TRUE(),D1080,-5)</f>
        <v>-5</v>
      </c>
      <c r="L1080" s="56" t="e">
        <f aca="false">374200000/(J1080^5*(EXP(14390/(J1080*$F$2))-1))/40000000</f>
        <v>#DIV/0!</v>
      </c>
    </row>
    <row r="1081" customFormat="false" ht="15" hidden="false" customHeight="false" outlineLevel="0" collapsed="false">
      <c r="C1081" s="73" t="n">
        <v>1209</v>
      </c>
      <c r="D1081" s="74" t="n">
        <v>0.39548</v>
      </c>
      <c r="E1081" s="74" t="n">
        <f aca="false">IF($I$25=TRUE(),D1081,-5)</f>
        <v>-5</v>
      </c>
      <c r="L1081" s="56" t="e">
        <f aca="false">374200000/(J1081^5*(EXP(14390/(J1081*$F$2))-1))/40000000</f>
        <v>#DIV/0!</v>
      </c>
    </row>
    <row r="1082" customFormat="false" ht="15" hidden="false" customHeight="false" outlineLevel="0" collapsed="false">
      <c r="C1082" s="73" t="n">
        <v>1210</v>
      </c>
      <c r="D1082" s="74" t="n">
        <v>0.43267</v>
      </c>
      <c r="E1082" s="74" t="n">
        <f aca="false">IF($I$25=TRUE(),D1082,-5)</f>
        <v>-5</v>
      </c>
      <c r="L1082" s="56" t="e">
        <f aca="false">374200000/(J1082^5*(EXP(14390/(J1082*$F$2))-1))/40000000</f>
        <v>#DIV/0!</v>
      </c>
    </row>
    <row r="1083" customFormat="false" ht="15" hidden="false" customHeight="false" outlineLevel="0" collapsed="false">
      <c r="C1083" s="73" t="n">
        <v>1211</v>
      </c>
      <c r="D1083" s="74" t="n">
        <v>0.40319</v>
      </c>
      <c r="E1083" s="74" t="n">
        <f aca="false">IF($I$25=TRUE(),D1083,-5)</f>
        <v>-5</v>
      </c>
      <c r="L1083" s="56" t="e">
        <f aca="false">374200000/(J1083^5*(EXP(14390/(J1083*$F$2))-1))/40000000</f>
        <v>#DIV/0!</v>
      </c>
    </row>
    <row r="1084" customFormat="false" ht="15" hidden="false" customHeight="false" outlineLevel="0" collapsed="false">
      <c r="C1084" s="73" t="n">
        <v>1212</v>
      </c>
      <c r="D1084" s="74" t="n">
        <v>0.40572</v>
      </c>
      <c r="E1084" s="74" t="n">
        <f aca="false">IF($I$25=TRUE(),D1084,-5)</f>
        <v>-5</v>
      </c>
      <c r="L1084" s="56" t="e">
        <f aca="false">374200000/(J1084^5*(EXP(14390/(J1084*$F$2))-1))/40000000</f>
        <v>#DIV/0!</v>
      </c>
    </row>
    <row r="1085" customFormat="false" ht="15" hidden="false" customHeight="false" outlineLevel="0" collapsed="false">
      <c r="C1085" s="73" t="n">
        <v>1213</v>
      </c>
      <c r="D1085" s="74" t="n">
        <v>0.44804</v>
      </c>
      <c r="E1085" s="74" t="n">
        <f aca="false">IF($I$25=TRUE(),D1085,-5)</f>
        <v>-5</v>
      </c>
      <c r="L1085" s="56" t="e">
        <f aca="false">374200000/(J1085^5*(EXP(14390/(J1085*$F$2))-1))/40000000</f>
        <v>#DIV/0!</v>
      </c>
    </row>
    <row r="1086" customFormat="false" ht="15" hidden="false" customHeight="false" outlineLevel="0" collapsed="false">
      <c r="C1086" s="73" t="n">
        <v>1214</v>
      </c>
      <c r="D1086" s="74" t="n">
        <v>0.41443</v>
      </c>
      <c r="E1086" s="74" t="n">
        <f aca="false">IF($I$25=TRUE(),D1086,-5)</f>
        <v>-5</v>
      </c>
      <c r="L1086" s="56" t="e">
        <f aca="false">374200000/(J1086^5*(EXP(14390/(J1086*$F$2))-1))/40000000</f>
        <v>#DIV/0!</v>
      </c>
    </row>
    <row r="1087" customFormat="false" ht="15" hidden="false" customHeight="false" outlineLevel="0" collapsed="false">
      <c r="C1087" s="73" t="n">
        <v>1215</v>
      </c>
      <c r="D1087" s="74" t="n">
        <v>0.40851</v>
      </c>
      <c r="E1087" s="74" t="n">
        <f aca="false">IF($I$25=TRUE(),D1087,-5)</f>
        <v>-5</v>
      </c>
      <c r="L1087" s="56" t="e">
        <f aca="false">374200000/(J1087^5*(EXP(14390/(J1087*$F$2))-1))/40000000</f>
        <v>#DIV/0!</v>
      </c>
    </row>
    <row r="1088" customFormat="false" ht="15" hidden="false" customHeight="false" outlineLevel="0" collapsed="false">
      <c r="C1088" s="73" t="n">
        <v>1216</v>
      </c>
      <c r="D1088" s="74" t="n">
        <v>0.44509</v>
      </c>
      <c r="E1088" s="74" t="n">
        <f aca="false">IF($I$25=TRUE(),D1088,-5)</f>
        <v>-5</v>
      </c>
      <c r="L1088" s="56" t="e">
        <f aca="false">374200000/(J1088^5*(EXP(14390/(J1088*$F$2))-1))/40000000</f>
        <v>#DIV/0!</v>
      </c>
    </row>
    <row r="1089" customFormat="false" ht="15" hidden="false" customHeight="false" outlineLevel="0" collapsed="false">
      <c r="C1089" s="73" t="n">
        <v>1217</v>
      </c>
      <c r="D1089" s="74" t="n">
        <v>0.43457</v>
      </c>
      <c r="E1089" s="74" t="n">
        <f aca="false">IF($I$25=TRUE(),D1089,-5)</f>
        <v>-5</v>
      </c>
      <c r="L1089" s="56" t="e">
        <f aca="false">374200000/(J1089^5*(EXP(14390/(J1089*$F$2))-1))/40000000</f>
        <v>#DIV/0!</v>
      </c>
    </row>
    <row r="1090" customFormat="false" ht="15" hidden="false" customHeight="false" outlineLevel="0" collapsed="false">
      <c r="C1090" s="73" t="n">
        <v>1218</v>
      </c>
      <c r="D1090" s="74" t="n">
        <v>0.43842</v>
      </c>
      <c r="E1090" s="74" t="n">
        <f aca="false">IF($I$25=TRUE(),D1090,-5)</f>
        <v>-5</v>
      </c>
      <c r="L1090" s="56" t="e">
        <f aca="false">374200000/(J1090^5*(EXP(14390/(J1090*$F$2))-1))/40000000</f>
        <v>#DIV/0!</v>
      </c>
    </row>
    <row r="1091" customFormat="false" ht="15" hidden="false" customHeight="false" outlineLevel="0" collapsed="false">
      <c r="C1091" s="73" t="n">
        <v>1219</v>
      </c>
      <c r="D1091" s="74" t="n">
        <v>0.42639</v>
      </c>
      <c r="E1091" s="74" t="n">
        <f aca="false">IF($I$25=TRUE(),D1091,-5)</f>
        <v>-5</v>
      </c>
      <c r="L1091" s="56" t="e">
        <f aca="false">374200000/(J1091^5*(EXP(14390/(J1091*$F$2))-1))/40000000</f>
        <v>#DIV/0!</v>
      </c>
    </row>
    <row r="1092" customFormat="false" ht="15" hidden="false" customHeight="false" outlineLevel="0" collapsed="false">
      <c r="C1092" s="73" t="n">
        <v>1220</v>
      </c>
      <c r="D1092" s="74" t="n">
        <v>0.43724</v>
      </c>
      <c r="E1092" s="74" t="n">
        <f aca="false">IF($I$25=TRUE(),D1092,-5)</f>
        <v>-5</v>
      </c>
      <c r="L1092" s="56" t="e">
        <f aca="false">374200000/(J1092^5*(EXP(14390/(J1092*$F$2))-1))/40000000</f>
        <v>#DIV/0!</v>
      </c>
    </row>
    <row r="1093" customFormat="false" ht="15" hidden="false" customHeight="false" outlineLevel="0" collapsed="false">
      <c r="C1093" s="73" t="n">
        <v>1221</v>
      </c>
      <c r="D1093" s="74" t="n">
        <v>0.44413</v>
      </c>
      <c r="E1093" s="74" t="n">
        <f aca="false">IF($I$25=TRUE(),D1093,-5)</f>
        <v>-5</v>
      </c>
      <c r="L1093" s="56" t="e">
        <f aca="false">374200000/(J1093^5*(EXP(14390/(J1093*$F$2))-1))/40000000</f>
        <v>#DIV/0!</v>
      </c>
    </row>
    <row r="1094" customFormat="false" ht="15" hidden="false" customHeight="false" outlineLevel="0" collapsed="false">
      <c r="C1094" s="73" t="n">
        <v>1222</v>
      </c>
      <c r="D1094" s="74" t="n">
        <v>0.43096</v>
      </c>
      <c r="E1094" s="74" t="n">
        <f aca="false">IF($I$25=TRUE(),D1094,-5)</f>
        <v>-5</v>
      </c>
      <c r="L1094" s="56" t="e">
        <f aca="false">374200000/(J1094^5*(EXP(14390/(J1094*$F$2))-1))/40000000</f>
        <v>#DIV/0!</v>
      </c>
    </row>
    <row r="1095" customFormat="false" ht="15" hidden="false" customHeight="false" outlineLevel="0" collapsed="false">
      <c r="C1095" s="73" t="n">
        <v>1223</v>
      </c>
      <c r="D1095" s="74" t="n">
        <v>0.424</v>
      </c>
      <c r="E1095" s="74" t="n">
        <f aca="false">IF($I$25=TRUE(),D1095,-5)</f>
        <v>-5</v>
      </c>
      <c r="L1095" s="56" t="e">
        <f aca="false">374200000/(J1095^5*(EXP(14390/(J1095*$F$2))-1))/40000000</f>
        <v>#DIV/0!</v>
      </c>
    </row>
    <row r="1096" customFormat="false" ht="15" hidden="false" customHeight="false" outlineLevel="0" collapsed="false">
      <c r="C1096" s="73" t="n">
        <v>1224</v>
      </c>
      <c r="D1096" s="74" t="n">
        <v>0.42788</v>
      </c>
      <c r="E1096" s="74" t="n">
        <f aca="false">IF($I$25=TRUE(),D1096,-5)</f>
        <v>-5</v>
      </c>
      <c r="L1096" s="56" t="e">
        <f aca="false">374200000/(J1096^5*(EXP(14390/(J1096*$F$2))-1))/40000000</f>
        <v>#DIV/0!</v>
      </c>
    </row>
    <row r="1097" customFormat="false" ht="15" hidden="false" customHeight="false" outlineLevel="0" collapsed="false">
      <c r="C1097" s="73" t="n">
        <v>1225</v>
      </c>
      <c r="D1097" s="74" t="n">
        <v>0.44141</v>
      </c>
      <c r="E1097" s="74" t="n">
        <f aca="false">IF($I$25=TRUE(),D1097,-5)</f>
        <v>-5</v>
      </c>
      <c r="L1097" s="56" t="e">
        <f aca="false">374200000/(J1097^5*(EXP(14390/(J1097*$F$2))-1))/40000000</f>
        <v>#DIV/0!</v>
      </c>
    </row>
    <row r="1098" customFormat="false" ht="15" hidden="false" customHeight="false" outlineLevel="0" collapsed="false">
      <c r="C1098" s="73" t="n">
        <v>1226</v>
      </c>
      <c r="D1098" s="74" t="n">
        <v>0.44696</v>
      </c>
      <c r="E1098" s="74" t="n">
        <f aca="false">IF($I$25=TRUE(),D1098,-5)</f>
        <v>-5</v>
      </c>
      <c r="L1098" s="56" t="e">
        <f aca="false">374200000/(J1098^5*(EXP(14390/(J1098*$F$2))-1))/40000000</f>
        <v>#DIV/0!</v>
      </c>
    </row>
    <row r="1099" customFormat="false" ht="15" hidden="false" customHeight="false" outlineLevel="0" collapsed="false">
      <c r="C1099" s="73" t="n">
        <v>1227</v>
      </c>
      <c r="D1099" s="74" t="n">
        <v>0.4136</v>
      </c>
      <c r="E1099" s="74" t="n">
        <f aca="false">IF($I$25=TRUE(),D1099,-5)</f>
        <v>-5</v>
      </c>
      <c r="L1099" s="56" t="e">
        <f aca="false">374200000/(J1099^5*(EXP(14390/(J1099*$F$2))-1))/40000000</f>
        <v>#DIV/0!</v>
      </c>
    </row>
    <row r="1100" customFormat="false" ht="15" hidden="false" customHeight="false" outlineLevel="0" collapsed="false">
      <c r="C1100" s="73" t="n">
        <v>1228</v>
      </c>
      <c r="D1100" s="74" t="n">
        <v>0.44544</v>
      </c>
      <c r="E1100" s="74" t="n">
        <f aca="false">IF($I$25=TRUE(),D1100,-5)</f>
        <v>-5</v>
      </c>
      <c r="L1100" s="56" t="e">
        <f aca="false">374200000/(J1100^5*(EXP(14390/(J1100*$F$2))-1))/40000000</f>
        <v>#DIV/0!</v>
      </c>
    </row>
    <row r="1101" customFormat="false" ht="15" hidden="false" customHeight="false" outlineLevel="0" collapsed="false">
      <c r="C1101" s="73" t="n">
        <v>1229</v>
      </c>
      <c r="D1101" s="74" t="n">
        <v>0.44608</v>
      </c>
      <c r="E1101" s="74" t="n">
        <f aca="false">IF($I$25=TRUE(),D1101,-5)</f>
        <v>-5</v>
      </c>
      <c r="L1101" s="56" t="e">
        <f aca="false">374200000/(J1101^5*(EXP(14390/(J1101*$F$2))-1))/40000000</f>
        <v>#DIV/0!</v>
      </c>
    </row>
    <row r="1102" customFormat="false" ht="15" hidden="false" customHeight="false" outlineLevel="0" collapsed="false">
      <c r="C1102" s="73" t="n">
        <v>1230</v>
      </c>
      <c r="D1102" s="74" t="n">
        <v>0.43928</v>
      </c>
      <c r="E1102" s="74" t="n">
        <f aca="false">IF($I$25=TRUE(),D1102,-5)</f>
        <v>-5</v>
      </c>
      <c r="L1102" s="56" t="e">
        <f aca="false">374200000/(J1102^5*(EXP(14390/(J1102*$F$2))-1))/40000000</f>
        <v>#DIV/0!</v>
      </c>
    </row>
    <row r="1103" customFormat="false" ht="15" hidden="false" customHeight="false" outlineLevel="0" collapsed="false">
      <c r="C1103" s="73" t="n">
        <v>1231</v>
      </c>
      <c r="D1103" s="74" t="n">
        <v>0.45067</v>
      </c>
      <c r="E1103" s="74" t="n">
        <f aca="false">IF($I$25=TRUE(),D1103,-5)</f>
        <v>-5</v>
      </c>
      <c r="L1103" s="56" t="e">
        <f aca="false">374200000/(J1103^5*(EXP(14390/(J1103*$F$2))-1))/40000000</f>
        <v>#DIV/0!</v>
      </c>
    </row>
    <row r="1104" customFormat="false" ht="15" hidden="false" customHeight="false" outlineLevel="0" collapsed="false">
      <c r="C1104" s="73" t="n">
        <v>1232</v>
      </c>
      <c r="D1104" s="74" t="n">
        <v>0.44525</v>
      </c>
      <c r="E1104" s="74" t="n">
        <f aca="false">IF($I$25=TRUE(),D1104,-5)</f>
        <v>-5</v>
      </c>
      <c r="L1104" s="56" t="e">
        <f aca="false">374200000/(J1104^5*(EXP(14390/(J1104*$F$2))-1))/40000000</f>
        <v>#DIV/0!</v>
      </c>
    </row>
    <row r="1105" customFormat="false" ht="15" hidden="false" customHeight="false" outlineLevel="0" collapsed="false">
      <c r="C1105" s="73" t="n">
        <v>1233</v>
      </c>
      <c r="D1105" s="74" t="n">
        <v>0.43359</v>
      </c>
      <c r="E1105" s="74" t="n">
        <f aca="false">IF($I$25=TRUE(),D1105,-5)</f>
        <v>-5</v>
      </c>
      <c r="L1105" s="56" t="e">
        <f aca="false">374200000/(J1105^5*(EXP(14390/(J1105*$F$2))-1))/40000000</f>
        <v>#DIV/0!</v>
      </c>
    </row>
    <row r="1106" customFormat="false" ht="15" hidden="false" customHeight="false" outlineLevel="0" collapsed="false">
      <c r="C1106" s="73" t="n">
        <v>1234</v>
      </c>
      <c r="D1106" s="74" t="n">
        <v>0.44893</v>
      </c>
      <c r="E1106" s="74" t="n">
        <f aca="false">IF($I$25=TRUE(),D1106,-5)</f>
        <v>-5</v>
      </c>
      <c r="L1106" s="56" t="e">
        <f aca="false">374200000/(J1106^5*(EXP(14390/(J1106*$F$2))-1))/40000000</f>
        <v>#DIV/0!</v>
      </c>
    </row>
    <row r="1107" customFormat="false" ht="15" hidden="false" customHeight="false" outlineLevel="0" collapsed="false">
      <c r="C1107" s="73" t="n">
        <v>1235</v>
      </c>
      <c r="D1107" s="74" t="n">
        <v>0.44409</v>
      </c>
      <c r="E1107" s="74" t="n">
        <f aca="false">IF($I$25=TRUE(),D1107,-5)</f>
        <v>-5</v>
      </c>
      <c r="L1107" s="56" t="e">
        <f aca="false">374200000/(J1107^5*(EXP(14390/(J1107*$F$2))-1))/40000000</f>
        <v>#DIV/0!</v>
      </c>
    </row>
    <row r="1108" customFormat="false" ht="15" hidden="false" customHeight="false" outlineLevel="0" collapsed="false">
      <c r="C1108" s="73" t="n">
        <v>1236</v>
      </c>
      <c r="D1108" s="74" t="n">
        <v>0.44795</v>
      </c>
      <c r="E1108" s="74" t="n">
        <f aca="false">IF($I$25=TRUE(),D1108,-5)</f>
        <v>-5</v>
      </c>
      <c r="L1108" s="56" t="e">
        <f aca="false">374200000/(J1108^5*(EXP(14390/(J1108*$F$2))-1))/40000000</f>
        <v>#DIV/0!</v>
      </c>
    </row>
    <row r="1109" customFormat="false" ht="15" hidden="false" customHeight="false" outlineLevel="0" collapsed="false">
      <c r="C1109" s="73" t="n">
        <v>1237</v>
      </c>
      <c r="D1109" s="74" t="n">
        <v>0.44259</v>
      </c>
      <c r="E1109" s="74" t="n">
        <f aca="false">IF($I$25=TRUE(),D1109,-5)</f>
        <v>-5</v>
      </c>
      <c r="L1109" s="56" t="e">
        <f aca="false">374200000/(J1109^5*(EXP(14390/(J1109*$F$2))-1))/40000000</f>
        <v>#DIV/0!</v>
      </c>
    </row>
    <row r="1110" customFormat="false" ht="15" hidden="false" customHeight="false" outlineLevel="0" collapsed="false">
      <c r="C1110" s="73" t="n">
        <v>1238</v>
      </c>
      <c r="D1110" s="74" t="n">
        <v>0.44694</v>
      </c>
      <c r="E1110" s="74" t="n">
        <f aca="false">IF($I$25=TRUE(),D1110,-5)</f>
        <v>-5</v>
      </c>
      <c r="L1110" s="56" t="e">
        <f aca="false">374200000/(J1110^5*(EXP(14390/(J1110*$F$2))-1))/40000000</f>
        <v>#DIV/0!</v>
      </c>
    </row>
    <row r="1111" customFormat="false" ht="15" hidden="false" customHeight="false" outlineLevel="0" collapsed="false">
      <c r="C1111" s="73" t="n">
        <v>1239</v>
      </c>
      <c r="D1111" s="74" t="n">
        <v>0.44194</v>
      </c>
      <c r="E1111" s="74" t="n">
        <f aca="false">IF($I$25=TRUE(),D1111,-5)</f>
        <v>-5</v>
      </c>
      <c r="L1111" s="56" t="e">
        <f aca="false">374200000/(J1111^5*(EXP(14390/(J1111*$F$2))-1))/40000000</f>
        <v>#DIV/0!</v>
      </c>
    </row>
    <row r="1112" customFormat="false" ht="15" hidden="false" customHeight="false" outlineLevel="0" collapsed="false">
      <c r="C1112" s="73" t="n">
        <v>1240</v>
      </c>
      <c r="D1112" s="74" t="n">
        <v>0.44011</v>
      </c>
      <c r="E1112" s="74" t="n">
        <f aca="false">IF($I$25=TRUE(),D1112,-5)</f>
        <v>-5</v>
      </c>
      <c r="L1112" s="56" t="e">
        <f aca="false">374200000/(J1112^5*(EXP(14390/(J1112*$F$2))-1))/40000000</f>
        <v>#DIV/0!</v>
      </c>
    </row>
    <row r="1113" customFormat="false" ht="15" hidden="false" customHeight="false" outlineLevel="0" collapsed="false">
      <c r="C1113" s="73" t="n">
        <v>1241</v>
      </c>
      <c r="D1113" s="74" t="n">
        <v>0.4413</v>
      </c>
      <c r="E1113" s="74" t="n">
        <f aca="false">IF($I$25=TRUE(),D1113,-5)</f>
        <v>-5</v>
      </c>
      <c r="L1113" s="56" t="e">
        <f aca="false">374200000/(J1113^5*(EXP(14390/(J1113*$F$2))-1))/40000000</f>
        <v>#DIV/0!</v>
      </c>
    </row>
    <row r="1114" customFormat="false" ht="15" hidden="false" customHeight="false" outlineLevel="0" collapsed="false">
      <c r="C1114" s="73" t="n">
        <v>1242</v>
      </c>
      <c r="D1114" s="74" t="n">
        <v>0.44179</v>
      </c>
      <c r="E1114" s="74" t="n">
        <f aca="false">IF($I$25=TRUE(),D1114,-5)</f>
        <v>-5</v>
      </c>
      <c r="L1114" s="56" t="e">
        <f aca="false">374200000/(J1114^5*(EXP(14390/(J1114*$F$2))-1))/40000000</f>
        <v>#DIV/0!</v>
      </c>
    </row>
    <row r="1115" customFormat="false" ht="15" hidden="false" customHeight="false" outlineLevel="0" collapsed="false">
      <c r="C1115" s="73" t="n">
        <v>1243</v>
      </c>
      <c r="D1115" s="74" t="n">
        <v>0.43712</v>
      </c>
      <c r="E1115" s="74" t="n">
        <f aca="false">IF($I$25=TRUE(),D1115,-5)</f>
        <v>-5</v>
      </c>
      <c r="L1115" s="56" t="e">
        <f aca="false">374200000/(J1115^5*(EXP(14390/(J1115*$F$2))-1))/40000000</f>
        <v>#DIV/0!</v>
      </c>
    </row>
    <row r="1116" customFormat="false" ht="15" hidden="false" customHeight="false" outlineLevel="0" collapsed="false">
      <c r="C1116" s="73" t="n">
        <v>1244</v>
      </c>
      <c r="D1116" s="74" t="n">
        <v>0.43499</v>
      </c>
      <c r="E1116" s="74" t="n">
        <f aca="false">IF($I$25=TRUE(),D1116,-5)</f>
        <v>-5</v>
      </c>
      <c r="L1116" s="56" t="e">
        <f aca="false">374200000/(J1116^5*(EXP(14390/(J1116*$F$2))-1))/40000000</f>
        <v>#DIV/0!</v>
      </c>
    </row>
    <row r="1117" customFormat="false" ht="15" hidden="false" customHeight="false" outlineLevel="0" collapsed="false">
      <c r="C1117" s="73" t="n">
        <v>1245</v>
      </c>
      <c r="D1117" s="74" t="n">
        <v>0.43622</v>
      </c>
      <c r="E1117" s="74" t="n">
        <f aca="false">IF($I$25=TRUE(),D1117,-5)</f>
        <v>-5</v>
      </c>
      <c r="L1117" s="56" t="e">
        <f aca="false">374200000/(J1117^5*(EXP(14390/(J1117*$F$2))-1))/40000000</f>
        <v>#DIV/0!</v>
      </c>
    </row>
    <row r="1118" customFormat="false" ht="15" hidden="false" customHeight="false" outlineLevel="0" collapsed="false">
      <c r="C1118" s="73" t="n">
        <v>1246</v>
      </c>
      <c r="D1118" s="74" t="n">
        <v>0.43902</v>
      </c>
      <c r="E1118" s="74" t="n">
        <f aca="false">IF($I$25=TRUE(),D1118,-5)</f>
        <v>-5</v>
      </c>
      <c r="L1118" s="56" t="e">
        <f aca="false">374200000/(J1118^5*(EXP(14390/(J1118*$F$2))-1))/40000000</f>
        <v>#DIV/0!</v>
      </c>
    </row>
    <row r="1119" customFormat="false" ht="15" hidden="false" customHeight="false" outlineLevel="0" collapsed="false">
      <c r="C1119" s="73" t="n">
        <v>1247</v>
      </c>
      <c r="D1119" s="74" t="n">
        <v>0.43715</v>
      </c>
      <c r="E1119" s="74" t="n">
        <f aca="false">IF($I$25=TRUE(),D1119,-5)</f>
        <v>-5</v>
      </c>
      <c r="L1119" s="56" t="e">
        <f aca="false">374200000/(J1119^5*(EXP(14390/(J1119*$F$2))-1))/40000000</f>
        <v>#DIV/0!</v>
      </c>
    </row>
    <row r="1120" customFormat="false" ht="15" hidden="false" customHeight="false" outlineLevel="0" collapsed="false">
      <c r="C1120" s="73" t="n">
        <v>1248</v>
      </c>
      <c r="D1120" s="74" t="n">
        <v>0.43828</v>
      </c>
      <c r="E1120" s="74" t="n">
        <f aca="false">IF($I$25=TRUE(),D1120,-5)</f>
        <v>-5</v>
      </c>
      <c r="L1120" s="56" t="e">
        <f aca="false">374200000/(J1120^5*(EXP(14390/(J1120*$F$2))-1))/40000000</f>
        <v>#DIV/0!</v>
      </c>
    </row>
    <row r="1121" customFormat="false" ht="15" hidden="false" customHeight="false" outlineLevel="0" collapsed="false">
      <c r="C1121" s="73" t="n">
        <v>1249</v>
      </c>
      <c r="D1121" s="74" t="n">
        <v>0.4393</v>
      </c>
      <c r="E1121" s="74" t="n">
        <f aca="false">IF($I$25=TRUE(),D1121,-5)</f>
        <v>-5</v>
      </c>
      <c r="L1121" s="56" t="e">
        <f aca="false">374200000/(J1121^5*(EXP(14390/(J1121*$F$2))-1))/40000000</f>
        <v>#DIV/0!</v>
      </c>
    </row>
    <row r="1122" customFormat="false" ht="15" hidden="false" customHeight="false" outlineLevel="0" collapsed="false">
      <c r="C1122" s="73" t="n">
        <v>1250</v>
      </c>
      <c r="D1122" s="74" t="n">
        <v>0.43684</v>
      </c>
      <c r="E1122" s="74" t="n">
        <f aca="false">IF($I$25=TRUE(),D1122,-5)</f>
        <v>-5</v>
      </c>
      <c r="L1122" s="56" t="e">
        <f aca="false">374200000/(J1122^5*(EXP(14390/(J1122*$F$2))-1))/40000000</f>
        <v>#DIV/0!</v>
      </c>
    </row>
    <row r="1123" customFormat="false" ht="15" hidden="false" customHeight="false" outlineLevel="0" collapsed="false">
      <c r="C1123" s="73" t="n">
        <v>1251</v>
      </c>
      <c r="D1123" s="74" t="n">
        <v>0.4326</v>
      </c>
      <c r="E1123" s="74" t="n">
        <f aca="false">IF($I$25=TRUE(),D1123,-5)</f>
        <v>-5</v>
      </c>
      <c r="L1123" s="56" t="e">
        <f aca="false">374200000/(J1123^5*(EXP(14390/(J1123*$F$2))-1))/40000000</f>
        <v>#DIV/0!</v>
      </c>
    </row>
    <row r="1124" customFormat="false" ht="15" hidden="false" customHeight="false" outlineLevel="0" collapsed="false">
      <c r="C1124" s="73" t="n">
        <v>1252</v>
      </c>
      <c r="D1124" s="74" t="n">
        <v>0.43106</v>
      </c>
      <c r="E1124" s="74" t="n">
        <f aca="false">IF($I$25=TRUE(),D1124,-5)</f>
        <v>-5</v>
      </c>
      <c r="L1124" s="56" t="e">
        <f aca="false">374200000/(J1124^5*(EXP(14390/(J1124*$F$2))-1))/40000000</f>
        <v>#DIV/0!</v>
      </c>
    </row>
    <row r="1125" customFormat="false" ht="15" hidden="false" customHeight="false" outlineLevel="0" collapsed="false">
      <c r="C1125" s="73" t="n">
        <v>1253</v>
      </c>
      <c r="D1125" s="74" t="n">
        <v>0.42803</v>
      </c>
      <c r="E1125" s="74" t="n">
        <f aca="false">IF($I$25=TRUE(),D1125,-5)</f>
        <v>-5</v>
      </c>
      <c r="L1125" s="56" t="e">
        <f aca="false">374200000/(J1125^5*(EXP(14390/(J1125*$F$2))-1))/40000000</f>
        <v>#DIV/0!</v>
      </c>
    </row>
    <row r="1126" customFormat="false" ht="15" hidden="false" customHeight="false" outlineLevel="0" collapsed="false">
      <c r="C1126" s="73" t="n">
        <v>1254</v>
      </c>
      <c r="D1126" s="74" t="n">
        <v>0.42416</v>
      </c>
      <c r="E1126" s="74" t="n">
        <f aca="false">IF($I$25=TRUE(),D1126,-5)</f>
        <v>-5</v>
      </c>
      <c r="L1126" s="56" t="e">
        <f aca="false">374200000/(J1126^5*(EXP(14390/(J1126*$F$2))-1))/40000000</f>
        <v>#DIV/0!</v>
      </c>
    </row>
    <row r="1127" customFormat="false" ht="15" hidden="false" customHeight="false" outlineLevel="0" collapsed="false">
      <c r="C1127" s="73" t="n">
        <v>1255</v>
      </c>
      <c r="D1127" s="74" t="n">
        <v>0.43088</v>
      </c>
      <c r="E1127" s="74" t="n">
        <f aca="false">IF($I$25=TRUE(),D1127,-5)</f>
        <v>-5</v>
      </c>
      <c r="L1127" s="56" t="e">
        <f aca="false">374200000/(J1127^5*(EXP(14390/(J1127*$F$2))-1))/40000000</f>
        <v>#DIV/0!</v>
      </c>
    </row>
    <row r="1128" customFormat="false" ht="15" hidden="false" customHeight="false" outlineLevel="0" collapsed="false">
      <c r="C1128" s="73" t="n">
        <v>1256</v>
      </c>
      <c r="D1128" s="74" t="n">
        <v>0.42096</v>
      </c>
      <c r="E1128" s="74" t="n">
        <f aca="false">IF($I$25=TRUE(),D1128,-5)</f>
        <v>-5</v>
      </c>
      <c r="L1128" s="56" t="e">
        <f aca="false">374200000/(J1128^5*(EXP(14390/(J1128*$F$2))-1))/40000000</f>
        <v>#DIV/0!</v>
      </c>
    </row>
    <row r="1129" customFormat="false" ht="15" hidden="false" customHeight="false" outlineLevel="0" collapsed="false">
      <c r="C1129" s="73" t="n">
        <v>1257</v>
      </c>
      <c r="D1129" s="74" t="n">
        <v>0.4163</v>
      </c>
      <c r="E1129" s="74" t="n">
        <f aca="false">IF($I$25=TRUE(),D1129,-5)</f>
        <v>-5</v>
      </c>
      <c r="L1129" s="56" t="e">
        <f aca="false">374200000/(J1129^5*(EXP(14390/(J1129*$F$2))-1))/40000000</f>
        <v>#DIV/0!</v>
      </c>
    </row>
    <row r="1130" customFormat="false" ht="15" hidden="false" customHeight="false" outlineLevel="0" collapsed="false">
      <c r="C1130" s="73" t="n">
        <v>1258</v>
      </c>
      <c r="D1130" s="74" t="n">
        <v>0.42549</v>
      </c>
      <c r="E1130" s="74" t="n">
        <f aca="false">IF($I$25=TRUE(),D1130,-5)</f>
        <v>-5</v>
      </c>
      <c r="L1130" s="56" t="e">
        <f aca="false">374200000/(J1130^5*(EXP(14390/(J1130*$F$2))-1))/40000000</f>
        <v>#DIV/0!</v>
      </c>
    </row>
    <row r="1131" customFormat="false" ht="15" hidden="false" customHeight="false" outlineLevel="0" collapsed="false">
      <c r="C1131" s="73" t="n">
        <v>1259</v>
      </c>
      <c r="D1131" s="74" t="n">
        <v>0.40868</v>
      </c>
      <c r="E1131" s="74" t="n">
        <f aca="false">IF($I$25=TRUE(),D1131,-5)</f>
        <v>-5</v>
      </c>
      <c r="L1131" s="56" t="e">
        <f aca="false">374200000/(J1131^5*(EXP(14390/(J1131*$F$2))-1))/40000000</f>
        <v>#DIV/0!</v>
      </c>
    </row>
    <row r="1132" customFormat="false" ht="15" hidden="false" customHeight="false" outlineLevel="0" collapsed="false">
      <c r="C1132" s="73" t="n">
        <v>1260</v>
      </c>
      <c r="D1132" s="74" t="n">
        <v>0.41235</v>
      </c>
      <c r="E1132" s="74" t="n">
        <f aca="false">IF($I$25=TRUE(),D1132,-5)</f>
        <v>-5</v>
      </c>
      <c r="L1132" s="56" t="e">
        <f aca="false">374200000/(J1132^5*(EXP(14390/(J1132*$F$2))-1))/40000000</f>
        <v>#DIV/0!</v>
      </c>
    </row>
    <row r="1133" customFormat="false" ht="15" hidden="false" customHeight="false" outlineLevel="0" collapsed="false">
      <c r="C1133" s="73" t="n">
        <v>1261</v>
      </c>
      <c r="D1133" s="74" t="n">
        <v>0.39371</v>
      </c>
      <c r="E1133" s="74" t="n">
        <f aca="false">IF($I$25=TRUE(),D1133,-5)</f>
        <v>-5</v>
      </c>
      <c r="L1133" s="56" t="e">
        <f aca="false">374200000/(J1133^5*(EXP(14390/(J1133*$F$2))-1))/40000000</f>
        <v>#DIV/0!</v>
      </c>
    </row>
    <row r="1134" customFormat="false" ht="15" hidden="false" customHeight="false" outlineLevel="0" collapsed="false">
      <c r="C1134" s="73" t="n">
        <v>1262</v>
      </c>
      <c r="D1134" s="74" t="n">
        <v>0.37867</v>
      </c>
      <c r="E1134" s="74" t="n">
        <f aca="false">IF($I$25=TRUE(),D1134,-5)</f>
        <v>-5</v>
      </c>
      <c r="L1134" s="56" t="e">
        <f aca="false">374200000/(J1134^5*(EXP(14390/(J1134*$F$2))-1))/40000000</f>
        <v>#DIV/0!</v>
      </c>
    </row>
    <row r="1135" customFormat="false" ht="15" hidden="false" customHeight="false" outlineLevel="0" collapsed="false">
      <c r="C1135" s="73" t="n">
        <v>1263</v>
      </c>
      <c r="D1135" s="74" t="n">
        <v>0.383</v>
      </c>
      <c r="E1135" s="74" t="n">
        <f aca="false">IF($I$25=TRUE(),D1135,-5)</f>
        <v>-5</v>
      </c>
      <c r="L1135" s="56" t="e">
        <f aca="false">374200000/(J1135^5*(EXP(14390/(J1135*$F$2))-1))/40000000</f>
        <v>#DIV/0!</v>
      </c>
    </row>
    <row r="1136" customFormat="false" ht="15" hidden="false" customHeight="false" outlineLevel="0" collapsed="false">
      <c r="C1136" s="73" t="n">
        <v>1264</v>
      </c>
      <c r="D1136" s="74" t="n">
        <v>0.35568</v>
      </c>
      <c r="E1136" s="74" t="n">
        <f aca="false">IF($I$25=TRUE(),D1136,-5)</f>
        <v>-5</v>
      </c>
      <c r="L1136" s="56" t="e">
        <f aca="false">374200000/(J1136^5*(EXP(14390/(J1136*$F$2))-1))/40000000</f>
        <v>#DIV/0!</v>
      </c>
    </row>
    <row r="1137" customFormat="false" ht="15" hidden="false" customHeight="false" outlineLevel="0" collapsed="false">
      <c r="C1137" s="73" t="n">
        <v>1265</v>
      </c>
      <c r="D1137" s="74" t="n">
        <v>0.37871</v>
      </c>
      <c r="E1137" s="74" t="n">
        <f aca="false">IF($I$25=TRUE(),D1137,-5)</f>
        <v>-5</v>
      </c>
      <c r="L1137" s="56" t="e">
        <f aca="false">374200000/(J1137^5*(EXP(14390/(J1137*$F$2))-1))/40000000</f>
        <v>#DIV/0!</v>
      </c>
    </row>
    <row r="1138" customFormat="false" ht="15" hidden="false" customHeight="false" outlineLevel="0" collapsed="false">
      <c r="C1138" s="73" t="n">
        <v>1266</v>
      </c>
      <c r="D1138" s="74" t="n">
        <v>0.36881</v>
      </c>
      <c r="E1138" s="74" t="n">
        <f aca="false">IF($I$25=TRUE(),D1138,-5)</f>
        <v>-5</v>
      </c>
      <c r="L1138" s="56" t="e">
        <f aca="false">374200000/(J1138^5*(EXP(14390/(J1138*$F$2))-1))/40000000</f>
        <v>#DIV/0!</v>
      </c>
    </row>
    <row r="1139" customFormat="false" ht="15" hidden="false" customHeight="false" outlineLevel="0" collapsed="false">
      <c r="C1139" s="73" t="n">
        <v>1267</v>
      </c>
      <c r="D1139" s="74" t="n">
        <v>0.37159</v>
      </c>
      <c r="E1139" s="74" t="n">
        <f aca="false">IF($I$25=TRUE(),D1139,-5)</f>
        <v>-5</v>
      </c>
      <c r="L1139" s="56" t="e">
        <f aca="false">374200000/(J1139^5*(EXP(14390/(J1139*$F$2))-1))/40000000</f>
        <v>#DIV/0!</v>
      </c>
    </row>
    <row r="1140" customFormat="false" ht="15" hidden="false" customHeight="false" outlineLevel="0" collapsed="false">
      <c r="C1140" s="73" t="n">
        <v>1268</v>
      </c>
      <c r="D1140" s="74" t="n">
        <v>0.35475</v>
      </c>
      <c r="E1140" s="74" t="n">
        <f aca="false">IF($I$25=TRUE(),D1140,-5)</f>
        <v>-5</v>
      </c>
      <c r="L1140" s="56" t="e">
        <f aca="false">374200000/(J1140^5*(EXP(14390/(J1140*$F$2))-1))/40000000</f>
        <v>#DIV/0!</v>
      </c>
    </row>
    <row r="1141" customFormat="false" ht="15" hidden="false" customHeight="false" outlineLevel="0" collapsed="false">
      <c r="C1141" s="73" t="n">
        <v>1269</v>
      </c>
      <c r="D1141" s="74" t="n">
        <v>0.23656</v>
      </c>
      <c r="E1141" s="74" t="n">
        <f aca="false">IF($I$25=TRUE(),D1141,-5)</f>
        <v>-5</v>
      </c>
      <c r="L1141" s="56" t="e">
        <f aca="false">374200000/(J1141^5*(EXP(14390/(J1141*$F$2))-1))/40000000</f>
        <v>#DIV/0!</v>
      </c>
    </row>
    <row r="1142" customFormat="false" ht="15" hidden="false" customHeight="false" outlineLevel="0" collapsed="false">
      <c r="C1142" s="73" t="n">
        <v>1270</v>
      </c>
      <c r="D1142" s="74" t="n">
        <v>0.37087</v>
      </c>
      <c r="E1142" s="74" t="n">
        <f aca="false">IF($I$25=TRUE(),D1142,-5)</f>
        <v>-5</v>
      </c>
      <c r="L1142" s="56" t="e">
        <f aca="false">374200000/(J1142^5*(EXP(14390/(J1142*$F$2))-1))/40000000</f>
        <v>#DIV/0!</v>
      </c>
    </row>
    <row r="1143" customFormat="false" ht="15" hidden="false" customHeight="false" outlineLevel="0" collapsed="false">
      <c r="C1143" s="73" t="n">
        <v>1271</v>
      </c>
      <c r="D1143" s="74" t="n">
        <v>0.39062</v>
      </c>
      <c r="E1143" s="74" t="n">
        <f aca="false">IF($I$25=TRUE(),D1143,-5)</f>
        <v>-5</v>
      </c>
      <c r="L1143" s="56" t="e">
        <f aca="false">374200000/(J1143^5*(EXP(14390/(J1143*$F$2))-1))/40000000</f>
        <v>#DIV/0!</v>
      </c>
    </row>
    <row r="1144" customFormat="false" ht="15" hidden="false" customHeight="false" outlineLevel="0" collapsed="false">
      <c r="C1144" s="73" t="n">
        <v>1272</v>
      </c>
      <c r="D1144" s="74" t="n">
        <v>0.39114</v>
      </c>
      <c r="E1144" s="74" t="n">
        <f aca="false">IF($I$25=TRUE(),D1144,-5)</f>
        <v>-5</v>
      </c>
      <c r="L1144" s="56" t="e">
        <f aca="false">374200000/(J1144^5*(EXP(14390/(J1144*$F$2))-1))/40000000</f>
        <v>#DIV/0!</v>
      </c>
    </row>
    <row r="1145" customFormat="false" ht="15" hidden="false" customHeight="false" outlineLevel="0" collapsed="false">
      <c r="C1145" s="73" t="n">
        <v>1273</v>
      </c>
      <c r="D1145" s="74" t="n">
        <v>0.38874</v>
      </c>
      <c r="E1145" s="74" t="n">
        <f aca="false">IF($I$25=TRUE(),D1145,-5)</f>
        <v>-5</v>
      </c>
      <c r="L1145" s="56" t="e">
        <f aca="false">374200000/(J1145^5*(EXP(14390/(J1145*$F$2))-1))/40000000</f>
        <v>#DIV/0!</v>
      </c>
    </row>
    <row r="1146" customFormat="false" ht="15" hidden="false" customHeight="false" outlineLevel="0" collapsed="false">
      <c r="C1146" s="73" t="n">
        <v>1274</v>
      </c>
      <c r="D1146" s="74" t="n">
        <v>0.38864</v>
      </c>
      <c r="E1146" s="74" t="n">
        <f aca="false">IF($I$25=TRUE(),D1146,-5)</f>
        <v>-5</v>
      </c>
      <c r="L1146" s="56" t="e">
        <f aca="false">374200000/(J1146^5*(EXP(14390/(J1146*$F$2))-1))/40000000</f>
        <v>#DIV/0!</v>
      </c>
    </row>
    <row r="1147" customFormat="false" ht="15" hidden="false" customHeight="false" outlineLevel="0" collapsed="false">
      <c r="C1147" s="73" t="n">
        <v>1275</v>
      </c>
      <c r="D1147" s="74" t="n">
        <v>0.39455</v>
      </c>
      <c r="E1147" s="74" t="n">
        <f aca="false">IF($I$25=TRUE(),D1147,-5)</f>
        <v>-5</v>
      </c>
      <c r="L1147" s="56" t="e">
        <f aca="false">374200000/(J1147^5*(EXP(14390/(J1147*$F$2))-1))/40000000</f>
        <v>#DIV/0!</v>
      </c>
    </row>
    <row r="1148" customFormat="false" ht="15" hidden="false" customHeight="false" outlineLevel="0" collapsed="false">
      <c r="C1148" s="73" t="n">
        <v>1276</v>
      </c>
      <c r="D1148" s="74" t="n">
        <v>0.39895</v>
      </c>
      <c r="E1148" s="74" t="n">
        <f aca="false">IF($I$25=TRUE(),D1148,-5)</f>
        <v>-5</v>
      </c>
      <c r="L1148" s="56" t="e">
        <f aca="false">374200000/(J1148^5*(EXP(14390/(J1148*$F$2))-1))/40000000</f>
        <v>#DIV/0!</v>
      </c>
    </row>
    <row r="1149" customFormat="false" ht="15" hidden="false" customHeight="false" outlineLevel="0" collapsed="false">
      <c r="C1149" s="73" t="n">
        <v>1277</v>
      </c>
      <c r="D1149" s="74" t="n">
        <v>0.40191</v>
      </c>
      <c r="E1149" s="74" t="n">
        <f aca="false">IF($I$25=TRUE(),D1149,-5)</f>
        <v>-5</v>
      </c>
      <c r="L1149" s="56" t="e">
        <f aca="false">374200000/(J1149^5*(EXP(14390/(J1149*$F$2))-1))/40000000</f>
        <v>#DIV/0!</v>
      </c>
    </row>
    <row r="1150" customFormat="false" ht="15" hidden="false" customHeight="false" outlineLevel="0" collapsed="false">
      <c r="C1150" s="73" t="n">
        <v>1278</v>
      </c>
      <c r="D1150" s="74" t="n">
        <v>0.40916</v>
      </c>
      <c r="E1150" s="74" t="n">
        <f aca="false">IF($I$25=TRUE(),D1150,-5)</f>
        <v>-5</v>
      </c>
      <c r="L1150" s="56" t="e">
        <f aca="false">374200000/(J1150^5*(EXP(14390/(J1150*$F$2))-1))/40000000</f>
        <v>#DIV/0!</v>
      </c>
    </row>
    <row r="1151" customFormat="false" ht="15" hidden="false" customHeight="false" outlineLevel="0" collapsed="false">
      <c r="C1151" s="73" t="n">
        <v>1279</v>
      </c>
      <c r="D1151" s="74" t="n">
        <v>0.40626</v>
      </c>
      <c r="E1151" s="74" t="n">
        <f aca="false">IF($I$25=TRUE(),D1151,-5)</f>
        <v>-5</v>
      </c>
      <c r="L1151" s="56" t="e">
        <f aca="false">374200000/(J1151^5*(EXP(14390/(J1151*$F$2))-1))/40000000</f>
        <v>#DIV/0!</v>
      </c>
    </row>
    <row r="1152" customFormat="false" ht="15" hidden="false" customHeight="false" outlineLevel="0" collapsed="false">
      <c r="C1152" s="73" t="n">
        <v>1280</v>
      </c>
      <c r="D1152" s="74" t="n">
        <v>0.40387</v>
      </c>
      <c r="E1152" s="74" t="n">
        <f aca="false">IF($I$25=TRUE(),D1152,-5)</f>
        <v>-5</v>
      </c>
      <c r="L1152" s="56" t="e">
        <f aca="false">374200000/(J1152^5*(EXP(14390/(J1152*$F$2))-1))/40000000</f>
        <v>#DIV/0!</v>
      </c>
    </row>
    <row r="1153" customFormat="false" ht="15" hidden="false" customHeight="false" outlineLevel="0" collapsed="false">
      <c r="C1153" s="73" t="n">
        <v>1281</v>
      </c>
      <c r="D1153" s="74" t="n">
        <v>0.39554</v>
      </c>
      <c r="E1153" s="74" t="n">
        <f aca="false">IF($I$25=TRUE(),D1153,-5)</f>
        <v>-5</v>
      </c>
      <c r="L1153" s="56" t="e">
        <f aca="false">374200000/(J1153^5*(EXP(14390/(J1153*$F$2))-1))/40000000</f>
        <v>#DIV/0!</v>
      </c>
    </row>
    <row r="1154" customFormat="false" ht="15" hidden="false" customHeight="false" outlineLevel="0" collapsed="false">
      <c r="C1154" s="73" t="n">
        <v>1282</v>
      </c>
      <c r="D1154" s="74" t="n">
        <v>0.35695</v>
      </c>
      <c r="E1154" s="74" t="n">
        <f aca="false">IF($I$25=TRUE(),D1154,-5)</f>
        <v>-5</v>
      </c>
      <c r="L1154" s="56" t="e">
        <f aca="false">374200000/(J1154^5*(EXP(14390/(J1154*$F$2))-1))/40000000</f>
        <v>#DIV/0!</v>
      </c>
    </row>
    <row r="1155" customFormat="false" ht="15" hidden="false" customHeight="false" outlineLevel="0" collapsed="false">
      <c r="C1155" s="73" t="n">
        <v>1283</v>
      </c>
      <c r="D1155" s="74" t="n">
        <v>0.38978</v>
      </c>
      <c r="E1155" s="74" t="n">
        <f aca="false">IF($I$25=TRUE(),D1155,-5)</f>
        <v>-5</v>
      </c>
      <c r="L1155" s="56" t="e">
        <f aca="false">374200000/(J1155^5*(EXP(14390/(J1155*$F$2))-1))/40000000</f>
        <v>#DIV/0!</v>
      </c>
    </row>
    <row r="1156" customFormat="false" ht="15" hidden="false" customHeight="false" outlineLevel="0" collapsed="false">
      <c r="C1156" s="73" t="n">
        <v>1284</v>
      </c>
      <c r="D1156" s="74" t="n">
        <v>0.40268</v>
      </c>
      <c r="E1156" s="74" t="n">
        <f aca="false">IF($I$25=TRUE(),D1156,-5)</f>
        <v>-5</v>
      </c>
      <c r="L1156" s="56" t="e">
        <f aca="false">374200000/(J1156^5*(EXP(14390/(J1156*$F$2))-1))/40000000</f>
        <v>#DIV/0!</v>
      </c>
    </row>
    <row r="1157" customFormat="false" ht="15" hidden="false" customHeight="false" outlineLevel="0" collapsed="false">
      <c r="C1157" s="73" t="n">
        <v>1285</v>
      </c>
      <c r="D1157" s="74" t="n">
        <v>0.40577</v>
      </c>
      <c r="E1157" s="74" t="n">
        <f aca="false">IF($I$25=TRUE(),D1157,-5)</f>
        <v>-5</v>
      </c>
      <c r="L1157" s="56" t="e">
        <f aca="false">374200000/(J1157^5*(EXP(14390/(J1157*$F$2))-1))/40000000</f>
        <v>#DIV/0!</v>
      </c>
    </row>
    <row r="1158" customFormat="false" ht="15" hidden="false" customHeight="false" outlineLevel="0" collapsed="false">
      <c r="C1158" s="73" t="n">
        <v>1286</v>
      </c>
      <c r="D1158" s="74" t="n">
        <v>0.40878</v>
      </c>
      <c r="E1158" s="74" t="n">
        <f aca="false">IF($I$25=TRUE(),D1158,-5)</f>
        <v>-5</v>
      </c>
      <c r="L1158" s="56" t="e">
        <f aca="false">374200000/(J1158^5*(EXP(14390/(J1158*$F$2))-1))/40000000</f>
        <v>#DIV/0!</v>
      </c>
    </row>
    <row r="1159" customFormat="false" ht="15" hidden="false" customHeight="false" outlineLevel="0" collapsed="false">
      <c r="C1159" s="73" t="n">
        <v>1287</v>
      </c>
      <c r="D1159" s="74" t="n">
        <v>0.40405</v>
      </c>
      <c r="E1159" s="74" t="n">
        <f aca="false">IF($I$25=TRUE(),D1159,-5)</f>
        <v>-5</v>
      </c>
      <c r="L1159" s="56" t="e">
        <f aca="false">374200000/(J1159^5*(EXP(14390/(J1159*$F$2))-1))/40000000</f>
        <v>#DIV/0!</v>
      </c>
    </row>
    <row r="1160" customFormat="false" ht="15" hidden="false" customHeight="false" outlineLevel="0" collapsed="false">
      <c r="C1160" s="73" t="n">
        <v>1288</v>
      </c>
      <c r="D1160" s="74" t="n">
        <v>0.40192</v>
      </c>
      <c r="E1160" s="74" t="n">
        <f aca="false">IF($I$25=TRUE(),D1160,-5)</f>
        <v>-5</v>
      </c>
      <c r="L1160" s="56" t="e">
        <f aca="false">374200000/(J1160^5*(EXP(14390/(J1160*$F$2))-1))/40000000</f>
        <v>#DIV/0!</v>
      </c>
    </row>
    <row r="1161" customFormat="false" ht="15" hidden="false" customHeight="false" outlineLevel="0" collapsed="false">
      <c r="C1161" s="73" t="n">
        <v>1289</v>
      </c>
      <c r="D1161" s="74" t="n">
        <v>0.39194</v>
      </c>
      <c r="E1161" s="74" t="n">
        <f aca="false">IF($I$25=TRUE(),D1161,-5)</f>
        <v>-5</v>
      </c>
      <c r="L1161" s="56" t="e">
        <f aca="false">374200000/(J1161^5*(EXP(14390/(J1161*$F$2))-1))/40000000</f>
        <v>#DIV/0!</v>
      </c>
    </row>
    <row r="1162" customFormat="false" ht="15" hidden="false" customHeight="false" outlineLevel="0" collapsed="false">
      <c r="C1162" s="73" t="n">
        <v>1290</v>
      </c>
      <c r="D1162" s="74" t="n">
        <v>0.39522</v>
      </c>
      <c r="E1162" s="74" t="n">
        <f aca="false">IF($I$25=TRUE(),D1162,-5)</f>
        <v>-5</v>
      </c>
      <c r="L1162" s="56" t="e">
        <f aca="false">374200000/(J1162^5*(EXP(14390/(J1162*$F$2))-1))/40000000</f>
        <v>#DIV/0!</v>
      </c>
    </row>
    <row r="1163" customFormat="false" ht="15" hidden="false" customHeight="false" outlineLevel="0" collapsed="false">
      <c r="C1163" s="73" t="n">
        <v>1291</v>
      </c>
      <c r="D1163" s="74" t="n">
        <v>0.40004</v>
      </c>
      <c r="E1163" s="74" t="n">
        <f aca="false">IF($I$25=TRUE(),D1163,-5)</f>
        <v>-5</v>
      </c>
      <c r="L1163" s="56" t="e">
        <f aca="false">374200000/(J1163^5*(EXP(14390/(J1163*$F$2))-1))/40000000</f>
        <v>#DIV/0!</v>
      </c>
    </row>
    <row r="1164" customFormat="false" ht="15" hidden="false" customHeight="false" outlineLevel="0" collapsed="false">
      <c r="C1164" s="73" t="n">
        <v>1292</v>
      </c>
      <c r="D1164" s="74" t="n">
        <v>0.37946</v>
      </c>
      <c r="E1164" s="74" t="n">
        <f aca="false">IF($I$25=TRUE(),D1164,-5)</f>
        <v>-5</v>
      </c>
      <c r="L1164" s="56" t="e">
        <f aca="false">374200000/(J1164^5*(EXP(14390/(J1164*$F$2))-1))/40000000</f>
        <v>#DIV/0!</v>
      </c>
    </row>
    <row r="1165" customFormat="false" ht="15" hidden="false" customHeight="false" outlineLevel="0" collapsed="false">
      <c r="C1165" s="73" t="n">
        <v>1293</v>
      </c>
      <c r="D1165" s="74" t="n">
        <v>0.39506</v>
      </c>
      <c r="E1165" s="74" t="n">
        <f aca="false">IF($I$25=TRUE(),D1165,-5)</f>
        <v>-5</v>
      </c>
      <c r="L1165" s="56" t="e">
        <f aca="false">374200000/(J1165^5*(EXP(14390/(J1165*$F$2))-1))/40000000</f>
        <v>#DIV/0!</v>
      </c>
    </row>
    <row r="1166" customFormat="false" ht="15" hidden="false" customHeight="false" outlineLevel="0" collapsed="false">
      <c r="C1166" s="73" t="n">
        <v>1294</v>
      </c>
      <c r="D1166" s="74" t="n">
        <v>0.38709</v>
      </c>
      <c r="E1166" s="74" t="n">
        <f aca="false">IF($I$25=TRUE(),D1166,-5)</f>
        <v>-5</v>
      </c>
      <c r="L1166" s="56" t="e">
        <f aca="false">374200000/(J1166^5*(EXP(14390/(J1166*$F$2))-1))/40000000</f>
        <v>#DIV/0!</v>
      </c>
    </row>
    <row r="1167" customFormat="false" ht="15" hidden="false" customHeight="false" outlineLevel="0" collapsed="false">
      <c r="C1167" s="73" t="n">
        <v>1295</v>
      </c>
      <c r="D1167" s="74" t="n">
        <v>0.38801</v>
      </c>
      <c r="E1167" s="74" t="n">
        <f aca="false">IF($I$25=TRUE(),D1167,-5)</f>
        <v>-5</v>
      </c>
      <c r="L1167" s="56" t="e">
        <f aca="false">374200000/(J1167^5*(EXP(14390/(J1167*$F$2))-1))/40000000</f>
        <v>#DIV/0!</v>
      </c>
    </row>
    <row r="1168" customFormat="false" ht="15" hidden="false" customHeight="false" outlineLevel="0" collapsed="false">
      <c r="C1168" s="73" t="n">
        <v>1296</v>
      </c>
      <c r="D1168" s="74" t="n">
        <v>0.37322</v>
      </c>
      <c r="E1168" s="74" t="n">
        <f aca="false">IF($I$25=TRUE(),D1168,-5)</f>
        <v>-5</v>
      </c>
      <c r="L1168" s="56" t="e">
        <f aca="false">374200000/(J1168^5*(EXP(14390/(J1168*$F$2))-1))/40000000</f>
        <v>#DIV/0!</v>
      </c>
    </row>
    <row r="1169" customFormat="false" ht="15" hidden="false" customHeight="false" outlineLevel="0" collapsed="false">
      <c r="C1169" s="73" t="n">
        <v>1297</v>
      </c>
      <c r="D1169" s="74" t="n">
        <v>0.35583</v>
      </c>
      <c r="E1169" s="74" t="n">
        <f aca="false">IF($I$25=TRUE(),D1169,-5)</f>
        <v>-5</v>
      </c>
      <c r="L1169" s="56" t="e">
        <f aca="false">374200000/(J1169^5*(EXP(14390/(J1169*$F$2))-1))/40000000</f>
        <v>#DIV/0!</v>
      </c>
    </row>
    <row r="1170" customFormat="false" ht="15" hidden="false" customHeight="false" outlineLevel="0" collapsed="false">
      <c r="C1170" s="73" t="n">
        <v>1298</v>
      </c>
      <c r="D1170" s="74" t="n">
        <v>0.37536</v>
      </c>
      <c r="E1170" s="74" t="n">
        <f aca="false">IF($I$25=TRUE(),D1170,-5)</f>
        <v>-5</v>
      </c>
      <c r="L1170" s="56" t="e">
        <f aca="false">374200000/(J1170^5*(EXP(14390/(J1170*$F$2))-1))/40000000</f>
        <v>#DIV/0!</v>
      </c>
    </row>
    <row r="1171" customFormat="false" ht="15" hidden="false" customHeight="false" outlineLevel="0" collapsed="false">
      <c r="C1171" s="73" t="n">
        <v>1299</v>
      </c>
      <c r="D1171" s="74" t="n">
        <v>0.39127</v>
      </c>
      <c r="E1171" s="74" t="n">
        <f aca="false">IF($I$25=TRUE(),D1171,-5)</f>
        <v>-5</v>
      </c>
      <c r="L1171" s="56" t="e">
        <f aca="false">374200000/(J1171^5*(EXP(14390/(J1171*$F$2))-1))/40000000</f>
        <v>#DIV/0!</v>
      </c>
    </row>
    <row r="1172" customFormat="false" ht="15" hidden="false" customHeight="false" outlineLevel="0" collapsed="false">
      <c r="C1172" s="73" t="n">
        <v>1300</v>
      </c>
      <c r="D1172" s="74" t="n">
        <v>0.33855</v>
      </c>
      <c r="E1172" s="74" t="n">
        <f aca="false">IF($I$25=TRUE(),D1172,-5)</f>
        <v>-5</v>
      </c>
      <c r="L1172" s="56" t="e">
        <f aca="false">374200000/(J1172^5*(EXP(14390/(J1172*$F$2))-1))/40000000</f>
        <v>#DIV/0!</v>
      </c>
    </row>
    <row r="1173" customFormat="false" ht="15" hidden="false" customHeight="false" outlineLevel="0" collapsed="false">
      <c r="C1173" s="73" t="n">
        <v>1301</v>
      </c>
      <c r="D1173" s="74" t="n">
        <v>0.34728</v>
      </c>
      <c r="E1173" s="74" t="n">
        <f aca="false">IF($I$25=TRUE(),D1173,-5)</f>
        <v>-5</v>
      </c>
      <c r="L1173" s="56" t="e">
        <f aca="false">374200000/(J1173^5*(EXP(14390/(J1173*$F$2))-1))/40000000</f>
        <v>#DIV/0!</v>
      </c>
    </row>
    <row r="1174" customFormat="false" ht="15" hidden="false" customHeight="false" outlineLevel="0" collapsed="false">
      <c r="C1174" s="73" t="n">
        <v>1302</v>
      </c>
      <c r="D1174" s="74" t="n">
        <v>0.37539</v>
      </c>
      <c r="E1174" s="74" t="n">
        <f aca="false">IF($I$25=TRUE(),D1174,-5)</f>
        <v>-5</v>
      </c>
      <c r="L1174" s="56" t="e">
        <f aca="false">374200000/(J1174^5*(EXP(14390/(J1174*$F$2))-1))/40000000</f>
        <v>#DIV/0!</v>
      </c>
    </row>
    <row r="1175" customFormat="false" ht="15" hidden="false" customHeight="false" outlineLevel="0" collapsed="false">
      <c r="C1175" s="73" t="n">
        <v>1303</v>
      </c>
      <c r="D1175" s="74" t="n">
        <v>0.33197</v>
      </c>
      <c r="E1175" s="74" t="n">
        <f aca="false">IF($I$25=TRUE(),D1175,-5)</f>
        <v>-5</v>
      </c>
      <c r="L1175" s="56" t="e">
        <f aca="false">374200000/(J1175^5*(EXP(14390/(J1175*$F$2))-1))/40000000</f>
        <v>#DIV/0!</v>
      </c>
    </row>
    <row r="1176" customFormat="false" ht="15" hidden="false" customHeight="false" outlineLevel="0" collapsed="false">
      <c r="C1176" s="73" t="n">
        <v>1304</v>
      </c>
      <c r="D1176" s="74" t="n">
        <v>0.28849</v>
      </c>
      <c r="E1176" s="74" t="n">
        <f aca="false">IF($I$25=TRUE(),D1176,-5)</f>
        <v>-5</v>
      </c>
      <c r="L1176" s="56" t="e">
        <f aca="false">374200000/(J1176^5*(EXP(14390/(J1176*$F$2))-1))/40000000</f>
        <v>#DIV/0!</v>
      </c>
    </row>
    <row r="1177" customFormat="false" ht="15" hidden="false" customHeight="false" outlineLevel="0" collapsed="false">
      <c r="C1177" s="73" t="n">
        <v>1305</v>
      </c>
      <c r="D1177" s="74" t="n">
        <v>0.36783</v>
      </c>
      <c r="E1177" s="74" t="n">
        <f aca="false">IF($I$25=TRUE(),D1177,-5)</f>
        <v>-5</v>
      </c>
      <c r="L1177" s="56" t="e">
        <f aca="false">374200000/(J1177^5*(EXP(14390/(J1177*$F$2))-1))/40000000</f>
        <v>#DIV/0!</v>
      </c>
    </row>
    <row r="1178" customFormat="false" ht="15" hidden="false" customHeight="false" outlineLevel="0" collapsed="false">
      <c r="C1178" s="73" t="n">
        <v>1306</v>
      </c>
      <c r="D1178" s="74" t="n">
        <v>0.36853</v>
      </c>
      <c r="E1178" s="74" t="n">
        <f aca="false">IF($I$25=TRUE(),D1178,-5)</f>
        <v>-5</v>
      </c>
      <c r="L1178" s="56" t="e">
        <f aca="false">374200000/(J1178^5*(EXP(14390/(J1178*$F$2))-1))/40000000</f>
        <v>#DIV/0!</v>
      </c>
    </row>
    <row r="1179" customFormat="false" ht="15" hidden="false" customHeight="false" outlineLevel="0" collapsed="false">
      <c r="C1179" s="73" t="n">
        <v>1307</v>
      </c>
      <c r="D1179" s="74" t="n">
        <v>0.29362</v>
      </c>
      <c r="E1179" s="74" t="n">
        <f aca="false">IF($I$25=TRUE(),D1179,-5)</f>
        <v>-5</v>
      </c>
      <c r="L1179" s="56" t="e">
        <f aca="false">374200000/(J1179^5*(EXP(14390/(J1179*$F$2))-1))/40000000</f>
        <v>#DIV/0!</v>
      </c>
    </row>
    <row r="1180" customFormat="false" ht="15" hidden="false" customHeight="false" outlineLevel="0" collapsed="false">
      <c r="C1180" s="73" t="n">
        <v>1308</v>
      </c>
      <c r="D1180" s="74" t="n">
        <v>0.33277</v>
      </c>
      <c r="E1180" s="74" t="n">
        <f aca="false">IF($I$25=TRUE(),D1180,-5)</f>
        <v>-5</v>
      </c>
      <c r="L1180" s="56" t="e">
        <f aca="false">374200000/(J1180^5*(EXP(14390/(J1180*$F$2))-1))/40000000</f>
        <v>#DIV/0!</v>
      </c>
    </row>
    <row r="1181" customFormat="false" ht="15" hidden="false" customHeight="false" outlineLevel="0" collapsed="false">
      <c r="C1181" s="73" t="n">
        <v>1309</v>
      </c>
      <c r="D1181" s="74" t="n">
        <v>0.36822</v>
      </c>
      <c r="E1181" s="74" t="n">
        <f aca="false">IF($I$25=TRUE(),D1181,-5)</f>
        <v>-5</v>
      </c>
      <c r="L1181" s="56" t="e">
        <f aca="false">374200000/(J1181^5*(EXP(14390/(J1181*$F$2))-1))/40000000</f>
        <v>#DIV/0!</v>
      </c>
    </row>
    <row r="1182" customFormat="false" ht="15" hidden="false" customHeight="false" outlineLevel="0" collapsed="false">
      <c r="C1182" s="73" t="n">
        <v>1310</v>
      </c>
      <c r="D1182" s="74" t="n">
        <v>0.28908</v>
      </c>
      <c r="E1182" s="74" t="n">
        <f aca="false">IF($I$25=TRUE(),D1182,-5)</f>
        <v>-5</v>
      </c>
      <c r="L1182" s="56" t="e">
        <f aca="false">374200000/(J1182^5*(EXP(14390/(J1182*$F$2))-1))/40000000</f>
        <v>#DIV/0!</v>
      </c>
    </row>
    <row r="1183" customFormat="false" ht="15" hidden="false" customHeight="false" outlineLevel="0" collapsed="false">
      <c r="C1183" s="73" t="n">
        <v>1311</v>
      </c>
      <c r="D1183" s="74" t="n">
        <v>0.32012</v>
      </c>
      <c r="E1183" s="74" t="n">
        <f aca="false">IF($I$25=TRUE(),D1183,-5)</f>
        <v>-5</v>
      </c>
      <c r="L1183" s="56" t="e">
        <f aca="false">374200000/(J1183^5*(EXP(14390/(J1183*$F$2))-1))/40000000</f>
        <v>#DIV/0!</v>
      </c>
    </row>
    <row r="1184" customFormat="false" ht="15" hidden="false" customHeight="false" outlineLevel="0" collapsed="false">
      <c r="C1184" s="73" t="n">
        <v>1312</v>
      </c>
      <c r="D1184" s="74" t="n">
        <v>0.31986</v>
      </c>
      <c r="E1184" s="74" t="n">
        <f aca="false">IF($I$25=TRUE(),D1184,-5)</f>
        <v>-5</v>
      </c>
      <c r="L1184" s="56" t="e">
        <f aca="false">374200000/(J1184^5*(EXP(14390/(J1184*$F$2))-1))/40000000</f>
        <v>#DIV/0!</v>
      </c>
    </row>
    <row r="1185" customFormat="false" ht="15" hidden="false" customHeight="false" outlineLevel="0" collapsed="false">
      <c r="C1185" s="73" t="n">
        <v>1313</v>
      </c>
      <c r="D1185" s="74" t="n">
        <v>0.30089</v>
      </c>
      <c r="E1185" s="74" t="n">
        <f aca="false">IF($I$25=TRUE(),D1185,-5)</f>
        <v>-5</v>
      </c>
      <c r="L1185" s="56" t="e">
        <f aca="false">374200000/(J1185^5*(EXP(14390/(J1185*$F$2))-1))/40000000</f>
        <v>#DIV/0!</v>
      </c>
    </row>
    <row r="1186" customFormat="false" ht="15" hidden="false" customHeight="false" outlineLevel="0" collapsed="false">
      <c r="C1186" s="73" t="n">
        <v>1314</v>
      </c>
      <c r="D1186" s="74" t="n">
        <v>0.2769</v>
      </c>
      <c r="E1186" s="74" t="n">
        <f aca="false">IF($I$25=TRUE(),D1186,-5)</f>
        <v>-5</v>
      </c>
      <c r="L1186" s="56" t="e">
        <f aca="false">374200000/(J1186^5*(EXP(14390/(J1186*$F$2))-1))/40000000</f>
        <v>#DIV/0!</v>
      </c>
    </row>
    <row r="1187" customFormat="false" ht="15" hidden="false" customHeight="false" outlineLevel="0" collapsed="false">
      <c r="C1187" s="73" t="n">
        <v>1315</v>
      </c>
      <c r="D1187" s="74" t="n">
        <v>0.27447</v>
      </c>
      <c r="E1187" s="74" t="n">
        <f aca="false">IF($I$25=TRUE(),D1187,-5)</f>
        <v>-5</v>
      </c>
      <c r="L1187" s="56" t="e">
        <f aca="false">374200000/(J1187^5*(EXP(14390/(J1187*$F$2))-1))/40000000</f>
        <v>#DIV/0!</v>
      </c>
    </row>
    <row r="1188" customFormat="false" ht="15" hidden="false" customHeight="false" outlineLevel="0" collapsed="false">
      <c r="C1188" s="73" t="n">
        <v>1316</v>
      </c>
      <c r="D1188" s="74" t="n">
        <v>0.31113</v>
      </c>
      <c r="E1188" s="74" t="n">
        <f aca="false">IF($I$25=TRUE(),D1188,-5)</f>
        <v>-5</v>
      </c>
      <c r="L1188" s="56" t="e">
        <f aca="false">374200000/(J1188^5*(EXP(14390/(J1188*$F$2))-1))/40000000</f>
        <v>#DIV/0!</v>
      </c>
    </row>
    <row r="1189" customFormat="false" ht="15" hidden="false" customHeight="false" outlineLevel="0" collapsed="false">
      <c r="C1189" s="73" t="n">
        <v>1317</v>
      </c>
      <c r="D1189" s="74" t="n">
        <v>0.29969</v>
      </c>
      <c r="E1189" s="74" t="n">
        <f aca="false">IF($I$25=TRUE(),D1189,-5)</f>
        <v>-5</v>
      </c>
      <c r="L1189" s="56" t="e">
        <f aca="false">374200000/(J1189^5*(EXP(14390/(J1189*$F$2))-1))/40000000</f>
        <v>#DIV/0!</v>
      </c>
    </row>
    <row r="1190" customFormat="false" ht="15" hidden="false" customHeight="false" outlineLevel="0" collapsed="false">
      <c r="C1190" s="73" t="n">
        <v>1318</v>
      </c>
      <c r="D1190" s="74" t="n">
        <v>0.31984</v>
      </c>
      <c r="E1190" s="74" t="n">
        <f aca="false">IF($I$25=TRUE(),D1190,-5)</f>
        <v>-5</v>
      </c>
      <c r="L1190" s="56" t="e">
        <f aca="false">374200000/(J1190^5*(EXP(14390/(J1190*$F$2))-1))/40000000</f>
        <v>#DIV/0!</v>
      </c>
    </row>
    <row r="1191" customFormat="false" ht="15" hidden="false" customHeight="false" outlineLevel="0" collapsed="false">
      <c r="C1191" s="73" t="n">
        <v>1319</v>
      </c>
      <c r="D1191" s="74" t="n">
        <v>0.25803</v>
      </c>
      <c r="E1191" s="74" t="n">
        <f aca="false">IF($I$25=TRUE(),D1191,-5)</f>
        <v>-5</v>
      </c>
      <c r="L1191" s="56" t="e">
        <f aca="false">374200000/(J1191^5*(EXP(14390/(J1191*$F$2))-1))/40000000</f>
        <v>#DIV/0!</v>
      </c>
    </row>
    <row r="1192" customFormat="false" ht="15" hidden="false" customHeight="false" outlineLevel="0" collapsed="false">
      <c r="C1192" s="73" t="n">
        <v>1320</v>
      </c>
      <c r="D1192" s="74" t="n">
        <v>0.24864</v>
      </c>
      <c r="E1192" s="74" t="n">
        <f aca="false">IF($I$25=TRUE(),D1192,-5)</f>
        <v>-5</v>
      </c>
      <c r="L1192" s="56" t="e">
        <f aca="false">374200000/(J1192^5*(EXP(14390/(J1192*$F$2))-1))/40000000</f>
        <v>#DIV/0!</v>
      </c>
    </row>
    <row r="1193" customFormat="false" ht="15" hidden="false" customHeight="false" outlineLevel="0" collapsed="false">
      <c r="C1193" s="73" t="n">
        <v>1321</v>
      </c>
      <c r="D1193" s="74" t="n">
        <v>0.28684</v>
      </c>
      <c r="E1193" s="74" t="n">
        <f aca="false">IF($I$25=TRUE(),D1193,-5)</f>
        <v>-5</v>
      </c>
      <c r="L1193" s="56" t="e">
        <f aca="false">374200000/(J1193^5*(EXP(14390/(J1193*$F$2))-1))/40000000</f>
        <v>#DIV/0!</v>
      </c>
    </row>
    <row r="1194" customFormat="false" ht="15" hidden="false" customHeight="false" outlineLevel="0" collapsed="false">
      <c r="C1194" s="73" t="n">
        <v>1322</v>
      </c>
      <c r="D1194" s="74" t="n">
        <v>0.29023</v>
      </c>
      <c r="E1194" s="74" t="n">
        <f aca="false">IF($I$25=TRUE(),D1194,-5)</f>
        <v>-5</v>
      </c>
      <c r="L1194" s="56" t="e">
        <f aca="false">374200000/(J1194^5*(EXP(14390/(J1194*$F$2))-1))/40000000</f>
        <v>#DIV/0!</v>
      </c>
    </row>
    <row r="1195" customFormat="false" ht="15" hidden="false" customHeight="false" outlineLevel="0" collapsed="false">
      <c r="C1195" s="73" t="n">
        <v>1323</v>
      </c>
      <c r="D1195" s="74" t="n">
        <v>0.22386</v>
      </c>
      <c r="E1195" s="74" t="n">
        <f aca="false">IF($I$25=TRUE(),D1195,-5)</f>
        <v>-5</v>
      </c>
      <c r="L1195" s="56" t="e">
        <f aca="false">374200000/(J1195^5*(EXP(14390/(J1195*$F$2))-1))/40000000</f>
        <v>#DIV/0!</v>
      </c>
    </row>
    <row r="1196" customFormat="false" ht="15" hidden="false" customHeight="false" outlineLevel="0" collapsed="false">
      <c r="C1196" s="73" t="n">
        <v>1324</v>
      </c>
      <c r="D1196" s="74" t="n">
        <v>0.25231</v>
      </c>
      <c r="E1196" s="74" t="n">
        <f aca="false">IF($I$25=TRUE(),D1196,-5)</f>
        <v>-5</v>
      </c>
      <c r="L1196" s="56" t="e">
        <f aca="false">374200000/(J1196^5*(EXP(14390/(J1196*$F$2))-1))/40000000</f>
        <v>#DIV/0!</v>
      </c>
    </row>
    <row r="1197" customFormat="false" ht="15" hidden="false" customHeight="false" outlineLevel="0" collapsed="false">
      <c r="C1197" s="73" t="n">
        <v>1325</v>
      </c>
      <c r="D1197" s="74" t="n">
        <v>0.30943</v>
      </c>
      <c r="E1197" s="74" t="n">
        <f aca="false">IF($I$25=TRUE(),D1197,-5)</f>
        <v>-5</v>
      </c>
      <c r="L1197" s="56" t="e">
        <f aca="false">374200000/(J1197^5*(EXP(14390/(J1197*$F$2))-1))/40000000</f>
        <v>#DIV/0!</v>
      </c>
    </row>
    <row r="1198" customFormat="false" ht="15" hidden="false" customHeight="false" outlineLevel="0" collapsed="false">
      <c r="C1198" s="73" t="n">
        <v>1326</v>
      </c>
      <c r="D1198" s="74" t="n">
        <v>0.26956</v>
      </c>
      <c r="E1198" s="74" t="n">
        <f aca="false">IF($I$25=TRUE(),D1198,-5)</f>
        <v>-5</v>
      </c>
      <c r="L1198" s="56" t="e">
        <f aca="false">374200000/(J1198^5*(EXP(14390/(J1198*$F$2))-1))/40000000</f>
        <v>#DIV/0!</v>
      </c>
    </row>
    <row r="1199" customFormat="false" ht="15" hidden="false" customHeight="false" outlineLevel="0" collapsed="false">
      <c r="C1199" s="73" t="n">
        <v>1327</v>
      </c>
      <c r="D1199" s="74" t="n">
        <v>0.25593</v>
      </c>
      <c r="E1199" s="74" t="n">
        <f aca="false">IF($I$25=TRUE(),D1199,-5)</f>
        <v>-5</v>
      </c>
      <c r="L1199" s="56" t="e">
        <f aca="false">374200000/(J1199^5*(EXP(14390/(J1199*$F$2))-1))/40000000</f>
        <v>#DIV/0!</v>
      </c>
    </row>
    <row r="1200" customFormat="false" ht="15" hidden="false" customHeight="false" outlineLevel="0" collapsed="false">
      <c r="C1200" s="73" t="n">
        <v>1328</v>
      </c>
      <c r="D1200" s="74" t="n">
        <v>0.22555</v>
      </c>
      <c r="E1200" s="74" t="n">
        <f aca="false">IF($I$25=TRUE(),D1200,-5)</f>
        <v>-5</v>
      </c>
      <c r="L1200" s="56" t="e">
        <f aca="false">374200000/(J1200^5*(EXP(14390/(J1200*$F$2))-1))/40000000</f>
        <v>#DIV/0!</v>
      </c>
    </row>
    <row r="1201" customFormat="false" ht="15" hidden="false" customHeight="false" outlineLevel="0" collapsed="false">
      <c r="C1201" s="73" t="n">
        <v>1329</v>
      </c>
      <c r="D1201" s="74" t="n">
        <v>0.17097</v>
      </c>
      <c r="E1201" s="74" t="n">
        <f aca="false">IF($I$25=TRUE(),D1201,-5)</f>
        <v>-5</v>
      </c>
      <c r="L1201" s="56" t="e">
        <f aca="false">374200000/(J1201^5*(EXP(14390/(J1201*$F$2))-1))/40000000</f>
        <v>#DIV/0!</v>
      </c>
    </row>
    <row r="1202" customFormat="false" ht="15" hidden="false" customHeight="false" outlineLevel="0" collapsed="false">
      <c r="C1202" s="73" t="n">
        <v>1330</v>
      </c>
      <c r="D1202" s="74" t="n">
        <v>0.22052</v>
      </c>
      <c r="E1202" s="74" t="n">
        <f aca="false">IF($I$25=TRUE(),D1202,-5)</f>
        <v>-5</v>
      </c>
      <c r="L1202" s="56" t="e">
        <f aca="false">374200000/(J1202^5*(EXP(14390/(J1202*$F$2))-1))/40000000</f>
        <v>#DIV/0!</v>
      </c>
    </row>
    <row r="1203" customFormat="false" ht="15" hidden="false" customHeight="false" outlineLevel="0" collapsed="false">
      <c r="C1203" s="73" t="n">
        <v>1331</v>
      </c>
      <c r="D1203" s="74" t="n">
        <v>0.13951</v>
      </c>
      <c r="E1203" s="74" t="n">
        <f aca="false">IF($I$25=TRUE(),D1203,-5)</f>
        <v>-5</v>
      </c>
      <c r="L1203" s="56" t="e">
        <f aca="false">374200000/(J1203^5*(EXP(14390/(J1203*$F$2))-1))/40000000</f>
        <v>#DIV/0!</v>
      </c>
    </row>
    <row r="1204" customFormat="false" ht="15" hidden="false" customHeight="false" outlineLevel="0" collapsed="false">
      <c r="C1204" s="73" t="n">
        <v>1332</v>
      </c>
      <c r="D1204" s="74" t="n">
        <v>0.14046</v>
      </c>
      <c r="E1204" s="74" t="n">
        <f aca="false">IF($I$25=TRUE(),D1204,-5)</f>
        <v>-5</v>
      </c>
      <c r="L1204" s="56" t="e">
        <f aca="false">374200000/(J1204^5*(EXP(14390/(J1204*$F$2))-1))/40000000</f>
        <v>#DIV/0!</v>
      </c>
    </row>
    <row r="1205" customFormat="false" ht="15" hidden="false" customHeight="false" outlineLevel="0" collapsed="false">
      <c r="C1205" s="73" t="n">
        <v>1333</v>
      </c>
      <c r="D1205" s="74" t="n">
        <v>0.19545</v>
      </c>
      <c r="E1205" s="74" t="n">
        <f aca="false">IF($I$25=TRUE(),D1205,-5)</f>
        <v>-5</v>
      </c>
      <c r="L1205" s="56" t="e">
        <f aca="false">374200000/(J1205^5*(EXP(14390/(J1205*$F$2))-1))/40000000</f>
        <v>#DIV/0!</v>
      </c>
    </row>
    <row r="1206" customFormat="false" ht="15" hidden="false" customHeight="false" outlineLevel="0" collapsed="false">
      <c r="C1206" s="73" t="n">
        <v>1334</v>
      </c>
      <c r="D1206" s="74" t="n">
        <v>0.16302</v>
      </c>
      <c r="E1206" s="74" t="n">
        <f aca="false">IF($I$25=TRUE(),D1206,-5)</f>
        <v>-5</v>
      </c>
      <c r="L1206" s="56" t="e">
        <f aca="false">374200000/(J1206^5*(EXP(14390/(J1206*$F$2))-1))/40000000</f>
        <v>#DIV/0!</v>
      </c>
    </row>
    <row r="1207" customFormat="false" ht="15" hidden="false" customHeight="false" outlineLevel="0" collapsed="false">
      <c r="C1207" s="73" t="n">
        <v>1335</v>
      </c>
      <c r="D1207" s="74" t="n">
        <v>0.22244</v>
      </c>
      <c r="E1207" s="74" t="n">
        <f aca="false">IF($I$25=TRUE(),D1207,-5)</f>
        <v>-5</v>
      </c>
      <c r="L1207" s="56" t="e">
        <f aca="false">374200000/(J1207^5*(EXP(14390/(J1207*$F$2))-1))/40000000</f>
        <v>#DIV/0!</v>
      </c>
    </row>
    <row r="1208" customFormat="false" ht="15" hidden="false" customHeight="false" outlineLevel="0" collapsed="false">
      <c r="C1208" s="73" t="n">
        <v>1336</v>
      </c>
      <c r="D1208" s="74" t="n">
        <v>0.1767</v>
      </c>
      <c r="E1208" s="74" t="n">
        <f aca="false">IF($I$25=TRUE(),D1208,-5)</f>
        <v>-5</v>
      </c>
      <c r="L1208" s="56" t="e">
        <f aca="false">374200000/(J1208^5*(EXP(14390/(J1208*$F$2))-1))/40000000</f>
        <v>#DIV/0!</v>
      </c>
    </row>
    <row r="1209" customFormat="false" ht="15" hidden="false" customHeight="false" outlineLevel="0" collapsed="false">
      <c r="C1209" s="73" t="n">
        <v>1337</v>
      </c>
      <c r="D1209" s="74" t="n">
        <v>0.15852</v>
      </c>
      <c r="E1209" s="74" t="n">
        <f aca="false">IF($I$25=TRUE(),D1209,-5)</f>
        <v>-5</v>
      </c>
      <c r="L1209" s="56" t="e">
        <f aca="false">374200000/(J1209^5*(EXP(14390/(J1209*$F$2))-1))/40000000</f>
        <v>#DIV/0!</v>
      </c>
    </row>
    <row r="1210" customFormat="false" ht="15" hidden="false" customHeight="false" outlineLevel="0" collapsed="false">
      <c r="C1210" s="73" t="n">
        <v>1338</v>
      </c>
      <c r="D1210" s="74" t="n">
        <v>0.17151</v>
      </c>
      <c r="E1210" s="74" t="n">
        <f aca="false">IF($I$25=TRUE(),D1210,-5)</f>
        <v>-5</v>
      </c>
      <c r="L1210" s="56" t="e">
        <f aca="false">374200000/(J1210^5*(EXP(14390/(J1210*$F$2))-1))/40000000</f>
        <v>#DIV/0!</v>
      </c>
    </row>
    <row r="1211" customFormat="false" ht="15" hidden="false" customHeight="false" outlineLevel="0" collapsed="false">
      <c r="C1211" s="73" t="n">
        <v>1339</v>
      </c>
      <c r="D1211" s="74" t="n">
        <v>0.17033</v>
      </c>
      <c r="E1211" s="74" t="n">
        <f aca="false">IF($I$25=TRUE(),D1211,-5)</f>
        <v>-5</v>
      </c>
      <c r="L1211" s="56" t="e">
        <f aca="false">374200000/(J1211^5*(EXP(14390/(J1211*$F$2))-1))/40000000</f>
        <v>#DIV/0!</v>
      </c>
    </row>
    <row r="1212" customFormat="false" ht="15" hidden="false" customHeight="false" outlineLevel="0" collapsed="false">
      <c r="C1212" s="73" t="n">
        <v>1340</v>
      </c>
      <c r="D1212" s="74" t="n">
        <v>0.16216</v>
      </c>
      <c r="E1212" s="74" t="n">
        <f aca="false">IF($I$25=TRUE(),D1212,-5)</f>
        <v>-5</v>
      </c>
      <c r="L1212" s="56" t="e">
        <f aca="false">374200000/(J1212^5*(EXP(14390/(J1212*$F$2))-1))/40000000</f>
        <v>#DIV/0!</v>
      </c>
    </row>
    <row r="1213" customFormat="false" ht="15" hidden="false" customHeight="false" outlineLevel="0" collapsed="false">
      <c r="C1213" s="73" t="n">
        <v>1341</v>
      </c>
      <c r="D1213" s="74" t="n">
        <v>0.16419</v>
      </c>
      <c r="E1213" s="74" t="n">
        <f aca="false">IF($I$25=TRUE(),D1213,-5)</f>
        <v>-5</v>
      </c>
      <c r="L1213" s="56" t="e">
        <f aca="false">374200000/(J1213^5*(EXP(14390/(J1213*$F$2))-1))/40000000</f>
        <v>#DIV/0!</v>
      </c>
    </row>
    <row r="1214" customFormat="false" ht="15" hidden="false" customHeight="false" outlineLevel="0" collapsed="false">
      <c r="C1214" s="73" t="n">
        <v>1342</v>
      </c>
      <c r="D1214" s="74" t="n">
        <v>0.17149</v>
      </c>
      <c r="E1214" s="74" t="n">
        <f aca="false">IF($I$25=TRUE(),D1214,-5)</f>
        <v>-5</v>
      </c>
      <c r="L1214" s="56" t="e">
        <f aca="false">374200000/(J1214^5*(EXP(14390/(J1214*$F$2))-1))/40000000</f>
        <v>#DIV/0!</v>
      </c>
    </row>
    <row r="1215" customFormat="false" ht="15" hidden="false" customHeight="false" outlineLevel="0" collapsed="false">
      <c r="C1215" s="73" t="n">
        <v>1343</v>
      </c>
      <c r="D1215" s="74" t="n">
        <v>0.12259</v>
      </c>
      <c r="E1215" s="74" t="n">
        <f aca="false">IF($I$25=TRUE(),D1215,-5)</f>
        <v>-5</v>
      </c>
      <c r="L1215" s="56" t="e">
        <f aca="false">374200000/(J1215^5*(EXP(14390/(J1215*$F$2))-1))/40000000</f>
        <v>#DIV/0!</v>
      </c>
    </row>
    <row r="1216" customFormat="false" ht="15" hidden="false" customHeight="false" outlineLevel="0" collapsed="false">
      <c r="C1216" s="73" t="n">
        <v>1344</v>
      </c>
      <c r="D1216" s="74" t="n">
        <v>0.073018</v>
      </c>
      <c r="E1216" s="74" t="n">
        <f aca="false">IF($I$25=TRUE(),D1216,-5)</f>
        <v>-5</v>
      </c>
      <c r="L1216" s="56" t="e">
        <f aca="false">374200000/(J1216^5*(EXP(14390/(J1216*$F$2))-1))/40000000</f>
        <v>#DIV/0!</v>
      </c>
    </row>
    <row r="1217" customFormat="false" ht="15" hidden="false" customHeight="false" outlineLevel="0" collapsed="false">
      <c r="C1217" s="73" t="n">
        <v>1345</v>
      </c>
      <c r="D1217" s="74" t="n">
        <v>0.10521</v>
      </c>
      <c r="E1217" s="74" t="n">
        <f aca="false">IF($I$25=TRUE(),D1217,-5)</f>
        <v>-5</v>
      </c>
      <c r="L1217" s="56" t="e">
        <f aca="false">374200000/(J1217^5*(EXP(14390/(J1217*$F$2))-1))/40000000</f>
        <v>#DIV/0!</v>
      </c>
    </row>
    <row r="1218" customFormat="false" ht="15" hidden="false" customHeight="false" outlineLevel="0" collapsed="false">
      <c r="C1218" s="73" t="n">
        <v>1346</v>
      </c>
      <c r="D1218" s="74" t="n">
        <v>0.056189</v>
      </c>
      <c r="E1218" s="74" t="n">
        <f aca="false">IF($I$25=TRUE(),D1218,-5)</f>
        <v>-5</v>
      </c>
      <c r="L1218" s="56" t="e">
        <f aca="false">374200000/(J1218^5*(EXP(14390/(J1218*$F$2))-1))/40000000</f>
        <v>#DIV/0!</v>
      </c>
    </row>
    <row r="1219" customFormat="false" ht="15" hidden="false" customHeight="false" outlineLevel="0" collapsed="false">
      <c r="C1219" s="73" t="n">
        <v>1347</v>
      </c>
      <c r="D1219" s="74" t="n">
        <v>0.058058</v>
      </c>
      <c r="E1219" s="74" t="n">
        <f aca="false">IF($I$25=TRUE(),D1219,-5)</f>
        <v>-5</v>
      </c>
      <c r="L1219" s="56" t="e">
        <f aca="false">374200000/(J1219^5*(EXP(14390/(J1219*$F$2))-1))/40000000</f>
        <v>#DIV/0!</v>
      </c>
    </row>
    <row r="1220" customFormat="false" ht="15" hidden="false" customHeight="false" outlineLevel="0" collapsed="false">
      <c r="C1220" s="73" t="n">
        <v>1348</v>
      </c>
      <c r="D1220" s="74" t="n">
        <v>0.0045862</v>
      </c>
      <c r="E1220" s="74" t="n">
        <f aca="false">IF($I$25=TRUE(),D1220,-5)</f>
        <v>-5</v>
      </c>
      <c r="L1220" s="56" t="e">
        <f aca="false">374200000/(J1220^5*(EXP(14390/(J1220*$F$2))-1))/40000000</f>
        <v>#DIV/0!</v>
      </c>
    </row>
    <row r="1221" customFormat="false" ht="15" hidden="false" customHeight="false" outlineLevel="0" collapsed="false">
      <c r="C1221" s="73" t="n">
        <v>1349</v>
      </c>
      <c r="D1221" s="74" t="n">
        <v>0.015617</v>
      </c>
      <c r="E1221" s="74" t="n">
        <f aca="false">IF($I$25=TRUE(),D1221,-5)</f>
        <v>-5</v>
      </c>
      <c r="L1221" s="56" t="e">
        <f aca="false">374200000/(J1221^5*(EXP(14390/(J1221*$F$2))-1))/40000000</f>
        <v>#DIV/0!</v>
      </c>
    </row>
    <row r="1222" customFormat="false" ht="15" hidden="false" customHeight="false" outlineLevel="0" collapsed="false">
      <c r="C1222" s="73" t="n">
        <v>1350</v>
      </c>
      <c r="D1222" s="74" t="n">
        <v>0.015488</v>
      </c>
      <c r="E1222" s="74" t="n">
        <f aca="false">IF($I$25=TRUE(),D1222,-5)</f>
        <v>-5</v>
      </c>
      <c r="L1222" s="56" t="e">
        <f aca="false">374200000/(J1222^5*(EXP(14390/(J1222*$F$2))-1))/40000000</f>
        <v>#DIV/0!</v>
      </c>
    </row>
    <row r="1223" customFormat="false" ht="15" hidden="false" customHeight="false" outlineLevel="0" collapsed="false">
      <c r="C1223" s="73" t="n">
        <v>1351</v>
      </c>
      <c r="D1223" s="74" t="n">
        <v>0.0044759</v>
      </c>
      <c r="E1223" s="74" t="n">
        <f aca="false">IF($I$25=TRUE(),D1223,-5)</f>
        <v>-5</v>
      </c>
      <c r="L1223" s="56" t="e">
        <f aca="false">374200000/(J1223^5*(EXP(14390/(J1223*$F$2))-1))/40000000</f>
        <v>#DIV/0!</v>
      </c>
    </row>
    <row r="1224" customFormat="false" ht="15" hidden="false" customHeight="false" outlineLevel="0" collapsed="false">
      <c r="C1224" s="73" t="n">
        <v>1352</v>
      </c>
      <c r="D1224" s="74" t="n">
        <v>0.0014661</v>
      </c>
      <c r="E1224" s="74" t="n">
        <f aca="false">IF($I$25=TRUE(),D1224,-5)</f>
        <v>-5</v>
      </c>
      <c r="L1224" s="56" t="e">
        <f aca="false">374200000/(J1224^5*(EXP(14390/(J1224*$F$2))-1))/40000000</f>
        <v>#DIV/0!</v>
      </c>
    </row>
    <row r="1225" customFormat="false" ht="15" hidden="false" customHeight="false" outlineLevel="0" collapsed="false">
      <c r="C1225" s="73" t="n">
        <v>1353</v>
      </c>
      <c r="D1225" s="74" t="n">
        <v>9.2918E-005</v>
      </c>
      <c r="E1225" s="74" t="n">
        <f aca="false">IF($I$25=TRUE(),D1225,-5)</f>
        <v>-5</v>
      </c>
      <c r="L1225" s="56" t="e">
        <f aca="false">374200000/(J1225^5*(EXP(14390/(J1225*$F$2))-1))/40000000</f>
        <v>#DIV/0!</v>
      </c>
    </row>
    <row r="1226" customFormat="false" ht="15" hidden="false" customHeight="false" outlineLevel="0" collapsed="false">
      <c r="C1226" s="73" t="n">
        <v>1354</v>
      </c>
      <c r="D1226" s="74" t="n">
        <v>0.00028051</v>
      </c>
      <c r="E1226" s="74" t="n">
        <f aca="false">IF($I$25=TRUE(),D1226,-5)</f>
        <v>-5</v>
      </c>
      <c r="L1226" s="56" t="e">
        <f aca="false">374200000/(J1226^5*(EXP(14390/(J1226*$F$2))-1))/40000000</f>
        <v>#DIV/0!</v>
      </c>
    </row>
    <row r="1227" customFormat="false" ht="15" hidden="false" customHeight="false" outlineLevel="0" collapsed="false">
      <c r="C1227" s="73" t="n">
        <v>1355</v>
      </c>
      <c r="D1227" s="74" t="n">
        <v>3.4847E-006</v>
      </c>
      <c r="E1227" s="74" t="n">
        <f aca="false">IF($I$25=TRUE(),D1227,-5)</f>
        <v>-5</v>
      </c>
      <c r="L1227" s="56" t="e">
        <f aca="false">374200000/(J1227^5*(EXP(14390/(J1227*$F$2))-1))/40000000</f>
        <v>#DIV/0!</v>
      </c>
    </row>
    <row r="1228" customFormat="false" ht="15" hidden="false" customHeight="false" outlineLevel="0" collapsed="false">
      <c r="C1228" s="73" t="n">
        <v>1356</v>
      </c>
      <c r="D1228" s="74" t="n">
        <v>4.6489E-005</v>
      </c>
      <c r="E1228" s="74" t="n">
        <f aca="false">IF($I$25=TRUE(),D1228,-5)</f>
        <v>-5</v>
      </c>
      <c r="L1228" s="56" t="e">
        <f aca="false">374200000/(J1228^5*(EXP(14390/(J1228*$F$2))-1))/40000000</f>
        <v>#DIV/0!</v>
      </c>
    </row>
    <row r="1229" customFormat="false" ht="15" hidden="false" customHeight="false" outlineLevel="0" collapsed="false">
      <c r="C1229" s="73" t="n">
        <v>1357</v>
      </c>
      <c r="D1229" s="74" t="n">
        <v>6.9429E-005</v>
      </c>
      <c r="E1229" s="74" t="n">
        <f aca="false">IF($I$25=TRUE(),D1229,-5)</f>
        <v>-5</v>
      </c>
      <c r="L1229" s="56" t="e">
        <f aca="false">374200000/(J1229^5*(EXP(14390/(J1229*$F$2))-1))/40000000</f>
        <v>#DIV/0!</v>
      </c>
    </row>
    <row r="1230" customFormat="false" ht="15" hidden="false" customHeight="false" outlineLevel="0" collapsed="false">
      <c r="C1230" s="73" t="n">
        <v>1358</v>
      </c>
      <c r="D1230" s="74" t="n">
        <v>4.0575E-006</v>
      </c>
      <c r="E1230" s="74" t="n">
        <f aca="false">IF($I$25=TRUE(),D1230,-5)</f>
        <v>-5</v>
      </c>
      <c r="L1230" s="56" t="e">
        <f aca="false">374200000/(J1230^5*(EXP(14390/(J1230*$F$2))-1))/40000000</f>
        <v>#DIV/0!</v>
      </c>
    </row>
    <row r="1231" customFormat="false" ht="15" hidden="false" customHeight="false" outlineLevel="0" collapsed="false">
      <c r="C1231" s="73" t="n">
        <v>1359</v>
      </c>
      <c r="D1231" s="74" t="n">
        <v>7.104E-007</v>
      </c>
      <c r="E1231" s="74" t="n">
        <f aca="false">IF($I$25=TRUE(),D1231,-5)</f>
        <v>-5</v>
      </c>
      <c r="L1231" s="56" t="e">
        <f aca="false">374200000/(J1231^5*(EXP(14390/(J1231*$F$2))-1))/40000000</f>
        <v>#DIV/0!</v>
      </c>
    </row>
    <row r="1232" customFormat="false" ht="15" hidden="false" customHeight="false" outlineLevel="0" collapsed="false">
      <c r="C1232" s="73" t="n">
        <v>1360</v>
      </c>
      <c r="D1232" s="74" t="n">
        <v>2.0706E-006</v>
      </c>
      <c r="E1232" s="74" t="n">
        <f aca="false">IF($I$25=TRUE(),D1232,-5)</f>
        <v>-5</v>
      </c>
      <c r="L1232" s="56" t="e">
        <f aca="false">374200000/(J1232^5*(EXP(14390/(J1232*$F$2))-1))/40000000</f>
        <v>#DIV/0!</v>
      </c>
    </row>
    <row r="1233" customFormat="false" ht="15" hidden="false" customHeight="false" outlineLevel="0" collapsed="false">
      <c r="C1233" s="73" t="n">
        <v>1361</v>
      </c>
      <c r="D1233" s="74" t="n">
        <v>4.6566E-009</v>
      </c>
      <c r="E1233" s="74" t="n">
        <f aca="false">IF($I$25=TRUE(),D1233,-5)</f>
        <v>-5</v>
      </c>
      <c r="L1233" s="56" t="e">
        <f aca="false">374200000/(J1233^5*(EXP(14390/(J1233*$F$2))-1))/40000000</f>
        <v>#DIV/0!</v>
      </c>
    </row>
    <row r="1234" customFormat="false" ht="15" hidden="false" customHeight="false" outlineLevel="0" collapsed="false">
      <c r="C1234" s="73" t="n">
        <v>1362</v>
      </c>
      <c r="D1234" s="74" t="n">
        <v>1.7489E-011</v>
      </c>
      <c r="E1234" s="74" t="n">
        <f aca="false">IF($I$25=TRUE(),D1234,-5)</f>
        <v>-5</v>
      </c>
      <c r="L1234" s="56" t="e">
        <f aca="false">374200000/(J1234^5*(EXP(14390/(J1234*$F$2))-1))/40000000</f>
        <v>#DIV/0!</v>
      </c>
    </row>
    <row r="1235" customFormat="false" ht="15" hidden="false" customHeight="false" outlineLevel="0" collapsed="false">
      <c r="C1235" s="73" t="n">
        <v>1363</v>
      </c>
      <c r="D1235" s="74" t="n">
        <v>3.054E-006</v>
      </c>
      <c r="E1235" s="74" t="n">
        <f aca="false">IF($I$25=TRUE(),D1235,-5)</f>
        <v>-5</v>
      </c>
      <c r="L1235" s="56" t="e">
        <f aca="false">374200000/(J1235^5*(EXP(14390/(J1235*$F$2))-1))/40000000</f>
        <v>#DIV/0!</v>
      </c>
    </row>
    <row r="1236" customFormat="false" ht="15" hidden="false" customHeight="false" outlineLevel="0" collapsed="false">
      <c r="C1236" s="73" t="n">
        <v>1364</v>
      </c>
      <c r="D1236" s="74" t="n">
        <v>1.315E-006</v>
      </c>
      <c r="E1236" s="74" t="n">
        <f aca="false">IF($I$25=TRUE(),D1236,-5)</f>
        <v>-5</v>
      </c>
      <c r="L1236" s="56" t="e">
        <f aca="false">374200000/(J1236^5*(EXP(14390/(J1236*$F$2))-1))/40000000</f>
        <v>#DIV/0!</v>
      </c>
    </row>
    <row r="1237" customFormat="false" ht="15" hidden="false" customHeight="false" outlineLevel="0" collapsed="false">
      <c r="C1237" s="73" t="n">
        <v>1365</v>
      </c>
      <c r="D1237" s="74" t="n">
        <v>8.7833E-012</v>
      </c>
      <c r="E1237" s="74" t="n">
        <f aca="false">IF($I$25=TRUE(),D1237,-5)</f>
        <v>-5</v>
      </c>
      <c r="L1237" s="56" t="e">
        <f aca="false">374200000/(J1237^5*(EXP(14390/(J1237*$F$2))-1))/40000000</f>
        <v>#DIV/0!</v>
      </c>
    </row>
    <row r="1238" customFormat="false" ht="15" hidden="false" customHeight="false" outlineLevel="0" collapsed="false">
      <c r="C1238" s="73" t="n">
        <v>1366</v>
      </c>
      <c r="D1238" s="74" t="n">
        <v>1.2379E-005</v>
      </c>
      <c r="E1238" s="74" t="n">
        <f aca="false">IF($I$25=TRUE(),D1238,-5)</f>
        <v>-5</v>
      </c>
      <c r="L1238" s="56" t="e">
        <f aca="false">374200000/(J1238^5*(EXP(14390/(J1238*$F$2))-1))/40000000</f>
        <v>#DIV/0!</v>
      </c>
    </row>
    <row r="1239" customFormat="false" ht="15" hidden="false" customHeight="false" outlineLevel="0" collapsed="false">
      <c r="C1239" s="73" t="n">
        <v>1367</v>
      </c>
      <c r="D1239" s="74" t="n">
        <v>4.8161E-006</v>
      </c>
      <c r="E1239" s="74" t="n">
        <f aca="false">IF($I$25=TRUE(),D1239,-5)</f>
        <v>-5</v>
      </c>
      <c r="L1239" s="56" t="e">
        <f aca="false">374200000/(J1239^5*(EXP(14390/(J1239*$F$2))-1))/40000000</f>
        <v>#DIV/0!</v>
      </c>
    </row>
    <row r="1240" customFormat="false" ht="15" hidden="false" customHeight="false" outlineLevel="0" collapsed="false">
      <c r="C1240" s="73" t="n">
        <v>1368</v>
      </c>
      <c r="D1240" s="74" t="n">
        <v>1.4311E-013</v>
      </c>
      <c r="E1240" s="74" t="n">
        <f aca="false">IF($I$25=TRUE(),D1240,-5)</f>
        <v>-5</v>
      </c>
      <c r="L1240" s="56" t="e">
        <f aca="false">374200000/(J1240^5*(EXP(14390/(J1240*$F$2))-1))/40000000</f>
        <v>#DIV/0!</v>
      </c>
    </row>
    <row r="1241" customFormat="false" ht="15" hidden="false" customHeight="false" outlineLevel="0" collapsed="false">
      <c r="C1241" s="73" t="n">
        <v>1369</v>
      </c>
      <c r="D1241" s="74" t="n">
        <v>5.0008E-007</v>
      </c>
      <c r="E1241" s="74" t="n">
        <f aca="false">IF($I$25=TRUE(),D1241,-5)</f>
        <v>-5</v>
      </c>
      <c r="L1241" s="56" t="e">
        <f aca="false">374200000/(J1241^5*(EXP(14390/(J1241*$F$2))-1))/40000000</f>
        <v>#DIV/0!</v>
      </c>
    </row>
    <row r="1242" customFormat="false" ht="15" hidden="false" customHeight="false" outlineLevel="0" collapsed="false">
      <c r="C1242" s="73" t="n">
        <v>1370</v>
      </c>
      <c r="D1242" s="74" t="n">
        <v>2.8266E-007</v>
      </c>
      <c r="E1242" s="74" t="n">
        <f aca="false">IF($I$25=TRUE(),D1242,-5)</f>
        <v>-5</v>
      </c>
      <c r="L1242" s="56" t="e">
        <f aca="false">374200000/(J1242^5*(EXP(14390/(J1242*$F$2))-1))/40000000</f>
        <v>#DIV/0!</v>
      </c>
    </row>
    <row r="1243" customFormat="false" ht="15" hidden="false" customHeight="false" outlineLevel="0" collapsed="false">
      <c r="C1243" s="73" t="n">
        <v>1371</v>
      </c>
      <c r="D1243" s="74" t="n">
        <v>1.9101E-008</v>
      </c>
      <c r="E1243" s="74" t="n">
        <f aca="false">IF($I$25=TRUE(),D1243,-5)</f>
        <v>-5</v>
      </c>
      <c r="L1243" s="56" t="e">
        <f aca="false">374200000/(J1243^5*(EXP(14390/(J1243*$F$2))-1))/40000000</f>
        <v>#DIV/0!</v>
      </c>
    </row>
    <row r="1244" customFormat="false" ht="15" hidden="false" customHeight="false" outlineLevel="0" collapsed="false">
      <c r="C1244" s="73" t="n">
        <v>1372</v>
      </c>
      <c r="D1244" s="74" t="n">
        <v>2.6623E-006</v>
      </c>
      <c r="E1244" s="74" t="n">
        <f aca="false">IF($I$25=TRUE(),D1244,-5)</f>
        <v>-5</v>
      </c>
      <c r="L1244" s="56" t="e">
        <f aca="false">374200000/(J1244^5*(EXP(14390/(J1244*$F$2))-1))/40000000</f>
        <v>#DIV/0!</v>
      </c>
    </row>
    <row r="1245" customFormat="false" ht="15" hidden="false" customHeight="false" outlineLevel="0" collapsed="false">
      <c r="C1245" s="73" t="n">
        <v>1373</v>
      </c>
      <c r="D1245" s="74" t="n">
        <v>4.2991E-005</v>
      </c>
      <c r="E1245" s="74" t="n">
        <f aca="false">IF($I$25=TRUE(),D1245,-5)</f>
        <v>-5</v>
      </c>
      <c r="L1245" s="56" t="e">
        <f aca="false">374200000/(J1245^5*(EXP(14390/(J1245*$F$2))-1))/40000000</f>
        <v>#DIV/0!</v>
      </c>
    </row>
    <row r="1246" customFormat="false" ht="15" hidden="false" customHeight="false" outlineLevel="0" collapsed="false">
      <c r="C1246" s="73" t="n">
        <v>1374</v>
      </c>
      <c r="D1246" s="74" t="n">
        <v>0.0001735</v>
      </c>
      <c r="E1246" s="74" t="n">
        <f aca="false">IF($I$25=TRUE(),D1246,-5)</f>
        <v>-5</v>
      </c>
      <c r="L1246" s="56" t="e">
        <f aca="false">374200000/(J1246^5*(EXP(14390/(J1246*$F$2))-1))/40000000</f>
        <v>#DIV/0!</v>
      </c>
    </row>
    <row r="1247" customFormat="false" ht="15" hidden="false" customHeight="false" outlineLevel="0" collapsed="false">
      <c r="C1247" s="73" t="n">
        <v>1375</v>
      </c>
      <c r="D1247" s="74" t="n">
        <v>0.00031309</v>
      </c>
      <c r="E1247" s="74" t="n">
        <f aca="false">IF($I$25=TRUE(),D1247,-5)</f>
        <v>-5</v>
      </c>
      <c r="L1247" s="56" t="e">
        <f aca="false">374200000/(J1247^5*(EXP(14390/(J1247*$F$2))-1))/40000000</f>
        <v>#DIV/0!</v>
      </c>
    </row>
    <row r="1248" customFormat="false" ht="15" hidden="false" customHeight="false" outlineLevel="0" collapsed="false">
      <c r="C1248" s="73" t="n">
        <v>1376</v>
      </c>
      <c r="D1248" s="74" t="n">
        <v>0.00024935</v>
      </c>
      <c r="E1248" s="74" t="n">
        <f aca="false">IF($I$25=TRUE(),D1248,-5)</f>
        <v>-5</v>
      </c>
      <c r="L1248" s="56" t="e">
        <f aca="false">374200000/(J1248^5*(EXP(14390/(J1248*$F$2))-1))/40000000</f>
        <v>#DIV/0!</v>
      </c>
    </row>
    <row r="1249" customFormat="false" ht="15" hidden="false" customHeight="false" outlineLevel="0" collapsed="false">
      <c r="C1249" s="73" t="n">
        <v>1377</v>
      </c>
      <c r="D1249" s="74" t="n">
        <v>0.00011883</v>
      </c>
      <c r="E1249" s="74" t="n">
        <f aca="false">IF($I$25=TRUE(),D1249,-5)</f>
        <v>-5</v>
      </c>
      <c r="L1249" s="56" t="e">
        <f aca="false">374200000/(J1249^5*(EXP(14390/(J1249*$F$2))-1))/40000000</f>
        <v>#DIV/0!</v>
      </c>
    </row>
    <row r="1250" customFormat="false" ht="15" hidden="false" customHeight="false" outlineLevel="0" collapsed="false">
      <c r="C1250" s="73" t="n">
        <v>1378</v>
      </c>
      <c r="D1250" s="74" t="n">
        <v>0.0010741</v>
      </c>
      <c r="E1250" s="74" t="n">
        <f aca="false">IF($I$25=TRUE(),D1250,-5)</f>
        <v>-5</v>
      </c>
      <c r="L1250" s="56" t="e">
        <f aca="false">374200000/(J1250^5*(EXP(14390/(J1250*$F$2))-1))/40000000</f>
        <v>#DIV/0!</v>
      </c>
    </row>
    <row r="1251" customFormat="false" ht="15" hidden="false" customHeight="false" outlineLevel="0" collapsed="false">
      <c r="C1251" s="73" t="n">
        <v>1379</v>
      </c>
      <c r="D1251" s="74" t="n">
        <v>5.0533E-005</v>
      </c>
      <c r="E1251" s="74" t="n">
        <f aca="false">IF($I$25=TRUE(),D1251,-5)</f>
        <v>-5</v>
      </c>
      <c r="L1251" s="56" t="e">
        <f aca="false">374200000/(J1251^5*(EXP(14390/(J1251*$F$2))-1))/40000000</f>
        <v>#DIV/0!</v>
      </c>
    </row>
    <row r="1252" customFormat="false" ht="15" hidden="false" customHeight="false" outlineLevel="0" collapsed="false">
      <c r="C1252" s="73" t="n">
        <v>1380</v>
      </c>
      <c r="D1252" s="74" t="n">
        <v>7.9042E-005</v>
      </c>
      <c r="E1252" s="74" t="n">
        <f aca="false">IF($I$25=TRUE(),D1252,-5)</f>
        <v>-5</v>
      </c>
      <c r="L1252" s="56" t="e">
        <f aca="false">374200000/(J1252^5*(EXP(14390/(J1252*$F$2))-1))/40000000</f>
        <v>#DIV/0!</v>
      </c>
    </row>
    <row r="1253" customFormat="false" ht="15" hidden="false" customHeight="false" outlineLevel="0" collapsed="false">
      <c r="C1253" s="73" t="n">
        <v>1381</v>
      </c>
      <c r="D1253" s="74" t="n">
        <v>2.2978E-006</v>
      </c>
      <c r="E1253" s="74" t="n">
        <f aca="false">IF($I$25=TRUE(),D1253,-5)</f>
        <v>-5</v>
      </c>
      <c r="L1253" s="56" t="e">
        <f aca="false">374200000/(J1253^5*(EXP(14390/(J1253*$F$2))-1))/40000000</f>
        <v>#DIV/0!</v>
      </c>
    </row>
    <row r="1254" customFormat="false" ht="15" hidden="false" customHeight="false" outlineLevel="0" collapsed="false">
      <c r="C1254" s="73" t="n">
        <v>1382</v>
      </c>
      <c r="D1254" s="74" t="n">
        <v>2.4874E-006</v>
      </c>
      <c r="E1254" s="74" t="n">
        <f aca="false">IF($I$25=TRUE(),D1254,-5)</f>
        <v>-5</v>
      </c>
      <c r="L1254" s="56" t="e">
        <f aca="false">374200000/(J1254^5*(EXP(14390/(J1254*$F$2))-1))/40000000</f>
        <v>#DIV/0!</v>
      </c>
    </row>
    <row r="1255" customFormat="false" ht="15" hidden="false" customHeight="false" outlineLevel="0" collapsed="false">
      <c r="C1255" s="73" t="n">
        <v>1383</v>
      </c>
      <c r="D1255" s="74" t="n">
        <v>4.2653E-008</v>
      </c>
      <c r="E1255" s="74" t="n">
        <f aca="false">IF($I$25=TRUE(),D1255,-5)</f>
        <v>-5</v>
      </c>
      <c r="L1255" s="56" t="e">
        <f aca="false">374200000/(J1255^5*(EXP(14390/(J1255*$F$2))-1))/40000000</f>
        <v>#DIV/0!</v>
      </c>
    </row>
    <row r="1256" customFormat="false" ht="15" hidden="false" customHeight="false" outlineLevel="0" collapsed="false">
      <c r="C1256" s="73" t="n">
        <v>1384</v>
      </c>
      <c r="D1256" s="74" t="n">
        <v>5.9782E-007</v>
      </c>
      <c r="E1256" s="74" t="n">
        <f aca="false">IF($I$25=TRUE(),D1256,-5)</f>
        <v>-5</v>
      </c>
      <c r="L1256" s="56" t="e">
        <f aca="false">374200000/(J1256^5*(EXP(14390/(J1256*$F$2))-1))/40000000</f>
        <v>#DIV/0!</v>
      </c>
    </row>
    <row r="1257" customFormat="false" ht="15" hidden="false" customHeight="false" outlineLevel="0" collapsed="false">
      <c r="C1257" s="73" t="n">
        <v>1385</v>
      </c>
      <c r="D1257" s="74" t="n">
        <v>2.0255E-006</v>
      </c>
      <c r="E1257" s="74" t="n">
        <f aca="false">IF($I$25=TRUE(),D1257,-5)</f>
        <v>-5</v>
      </c>
      <c r="L1257" s="56" t="e">
        <f aca="false">374200000/(J1257^5*(EXP(14390/(J1257*$F$2))-1))/40000000</f>
        <v>#DIV/0!</v>
      </c>
    </row>
    <row r="1258" customFormat="false" ht="15" hidden="false" customHeight="false" outlineLevel="0" collapsed="false">
      <c r="C1258" s="73" t="n">
        <v>1386</v>
      </c>
      <c r="D1258" s="74" t="n">
        <v>2.4441E-006</v>
      </c>
      <c r="E1258" s="74" t="n">
        <f aca="false">IF($I$25=TRUE(),D1258,-5)</f>
        <v>-5</v>
      </c>
      <c r="L1258" s="56" t="e">
        <f aca="false">374200000/(J1258^5*(EXP(14390/(J1258*$F$2))-1))/40000000</f>
        <v>#DIV/0!</v>
      </c>
    </row>
    <row r="1259" customFormat="false" ht="15" hidden="false" customHeight="false" outlineLevel="0" collapsed="false">
      <c r="C1259" s="73" t="n">
        <v>1387</v>
      </c>
      <c r="D1259" s="74" t="n">
        <v>0.00019288</v>
      </c>
      <c r="E1259" s="74" t="n">
        <f aca="false">IF($I$25=TRUE(),D1259,-5)</f>
        <v>-5</v>
      </c>
      <c r="L1259" s="56" t="e">
        <f aca="false">374200000/(J1259^5*(EXP(14390/(J1259*$F$2))-1))/40000000</f>
        <v>#DIV/0!</v>
      </c>
    </row>
    <row r="1260" customFormat="false" ht="15" hidden="false" customHeight="false" outlineLevel="0" collapsed="false">
      <c r="C1260" s="73" t="n">
        <v>1388</v>
      </c>
      <c r="D1260" s="74" t="n">
        <v>3.9037E-006</v>
      </c>
      <c r="E1260" s="74" t="n">
        <f aca="false">IF($I$25=TRUE(),D1260,-5)</f>
        <v>-5</v>
      </c>
      <c r="L1260" s="56" t="e">
        <f aca="false">374200000/(J1260^5*(EXP(14390/(J1260*$F$2))-1))/40000000</f>
        <v>#DIV/0!</v>
      </c>
    </row>
    <row r="1261" customFormat="false" ht="15" hidden="false" customHeight="false" outlineLevel="0" collapsed="false">
      <c r="C1261" s="73" t="n">
        <v>1389</v>
      </c>
      <c r="D1261" s="74" t="n">
        <v>0.00056338</v>
      </c>
      <c r="E1261" s="74" t="n">
        <f aca="false">IF($I$25=TRUE(),D1261,-5)</f>
        <v>-5</v>
      </c>
      <c r="L1261" s="56" t="e">
        <f aca="false">374200000/(J1261^5*(EXP(14390/(J1261*$F$2))-1))/40000000</f>
        <v>#DIV/0!</v>
      </c>
    </row>
    <row r="1262" customFormat="false" ht="15" hidden="false" customHeight="false" outlineLevel="0" collapsed="false">
      <c r="C1262" s="73" t="n">
        <v>1390</v>
      </c>
      <c r="D1262" s="74" t="n">
        <v>0.00047836</v>
      </c>
      <c r="E1262" s="74" t="n">
        <f aca="false">IF($I$25=TRUE(),D1262,-5)</f>
        <v>-5</v>
      </c>
      <c r="L1262" s="56" t="e">
        <f aca="false">374200000/(J1262^5*(EXP(14390/(J1262*$F$2))-1))/40000000</f>
        <v>#DIV/0!</v>
      </c>
    </row>
    <row r="1263" customFormat="false" ht="15" hidden="false" customHeight="false" outlineLevel="0" collapsed="false">
      <c r="C1263" s="73" t="n">
        <v>1391</v>
      </c>
      <c r="D1263" s="74" t="n">
        <v>0.00033345</v>
      </c>
      <c r="E1263" s="74" t="n">
        <f aca="false">IF($I$25=TRUE(),D1263,-5)</f>
        <v>-5</v>
      </c>
      <c r="L1263" s="56" t="e">
        <f aca="false">374200000/(J1263^5*(EXP(14390/(J1263*$F$2))-1))/40000000</f>
        <v>#DIV/0!</v>
      </c>
    </row>
    <row r="1264" customFormat="false" ht="15" hidden="false" customHeight="false" outlineLevel="0" collapsed="false">
      <c r="C1264" s="73" t="n">
        <v>1392</v>
      </c>
      <c r="D1264" s="74" t="n">
        <v>2.3065E-005</v>
      </c>
      <c r="E1264" s="74" t="n">
        <f aca="false">IF($I$25=TRUE(),D1264,-5)</f>
        <v>-5</v>
      </c>
      <c r="L1264" s="56" t="e">
        <f aca="false">374200000/(J1264^5*(EXP(14390/(J1264*$F$2))-1))/40000000</f>
        <v>#DIV/0!</v>
      </c>
    </row>
    <row r="1265" customFormat="false" ht="15" hidden="false" customHeight="false" outlineLevel="0" collapsed="false">
      <c r="C1265" s="73" t="n">
        <v>1393</v>
      </c>
      <c r="D1265" s="74" t="n">
        <v>0.00011238</v>
      </c>
      <c r="E1265" s="74" t="n">
        <f aca="false">IF($I$25=TRUE(),D1265,-5)</f>
        <v>-5</v>
      </c>
      <c r="L1265" s="56" t="e">
        <f aca="false">374200000/(J1265^5*(EXP(14390/(J1265*$F$2))-1))/40000000</f>
        <v>#DIV/0!</v>
      </c>
    </row>
    <row r="1266" customFormat="false" ht="15" hidden="false" customHeight="false" outlineLevel="0" collapsed="false">
      <c r="C1266" s="73" t="n">
        <v>1394</v>
      </c>
      <c r="D1266" s="74" t="n">
        <v>7.3268E-005</v>
      </c>
      <c r="E1266" s="74" t="n">
        <f aca="false">IF($I$25=TRUE(),D1266,-5)</f>
        <v>-5</v>
      </c>
      <c r="L1266" s="56" t="e">
        <f aca="false">374200000/(J1266^5*(EXP(14390/(J1266*$F$2))-1))/40000000</f>
        <v>#DIV/0!</v>
      </c>
    </row>
    <row r="1267" customFormat="false" ht="15" hidden="false" customHeight="false" outlineLevel="0" collapsed="false">
      <c r="C1267" s="73" t="n">
        <v>1395</v>
      </c>
      <c r="D1267" s="74" t="n">
        <v>6.5137E-007</v>
      </c>
      <c r="E1267" s="74" t="n">
        <f aca="false">IF($I$25=TRUE(),D1267,-5)</f>
        <v>-5</v>
      </c>
      <c r="L1267" s="56" t="e">
        <f aca="false">374200000/(J1267^5*(EXP(14390/(J1267*$F$2))-1))/40000000</f>
        <v>#DIV/0!</v>
      </c>
    </row>
    <row r="1268" customFormat="false" ht="15" hidden="false" customHeight="false" outlineLevel="0" collapsed="false">
      <c r="C1268" s="73" t="n">
        <v>1396</v>
      </c>
      <c r="D1268" s="74" t="n">
        <v>6.1338E-009</v>
      </c>
      <c r="E1268" s="74" t="n">
        <f aca="false">IF($I$25=TRUE(),D1268,-5)</f>
        <v>-5</v>
      </c>
      <c r="L1268" s="56" t="e">
        <f aca="false">374200000/(J1268^5*(EXP(14390/(J1268*$F$2))-1))/40000000</f>
        <v>#DIV/0!</v>
      </c>
    </row>
    <row r="1269" customFormat="false" ht="15" hidden="false" customHeight="false" outlineLevel="0" collapsed="false">
      <c r="C1269" s="73" t="n">
        <v>1397</v>
      </c>
      <c r="D1269" s="74" t="n">
        <v>4.7605E-005</v>
      </c>
      <c r="E1269" s="74" t="n">
        <f aca="false">IF($I$25=TRUE(),D1269,-5)</f>
        <v>-5</v>
      </c>
      <c r="L1269" s="56" t="e">
        <f aca="false">374200000/(J1269^5*(EXP(14390/(J1269*$F$2))-1))/40000000</f>
        <v>#DIV/0!</v>
      </c>
    </row>
    <row r="1270" customFormat="false" ht="15" hidden="false" customHeight="false" outlineLevel="0" collapsed="false">
      <c r="C1270" s="73" t="n">
        <v>1398</v>
      </c>
      <c r="D1270" s="74" t="n">
        <v>0.0012329</v>
      </c>
      <c r="E1270" s="74" t="n">
        <f aca="false">IF($I$25=TRUE(),D1270,-5)</f>
        <v>-5</v>
      </c>
      <c r="L1270" s="56" t="e">
        <f aca="false">374200000/(J1270^5*(EXP(14390/(J1270*$F$2))-1))/40000000</f>
        <v>#DIV/0!</v>
      </c>
    </row>
    <row r="1271" customFormat="false" ht="15" hidden="false" customHeight="false" outlineLevel="0" collapsed="false">
      <c r="C1271" s="73" t="n">
        <v>1399</v>
      </c>
      <c r="D1271" s="74" t="n">
        <v>0.00078835</v>
      </c>
      <c r="E1271" s="74" t="n">
        <f aca="false">IF($I$25=TRUE(),D1271,-5)</f>
        <v>-5</v>
      </c>
      <c r="L1271" s="56" t="e">
        <f aca="false">374200000/(J1271^5*(EXP(14390/(J1271*$F$2))-1))/40000000</f>
        <v>#DIV/0!</v>
      </c>
    </row>
    <row r="1272" customFormat="false" ht="15" hidden="false" customHeight="false" outlineLevel="0" collapsed="false">
      <c r="C1272" s="73" t="n">
        <v>1400</v>
      </c>
      <c r="D1272" s="74" t="n">
        <v>3.1513E-009</v>
      </c>
      <c r="E1272" s="74" t="n">
        <f aca="false">IF($I$25=TRUE(),D1272,-5)</f>
        <v>-5</v>
      </c>
      <c r="L1272" s="56" t="e">
        <f aca="false">374200000/(J1272^5*(EXP(14390/(J1272*$F$2))-1))/40000000</f>
        <v>#DIV/0!</v>
      </c>
    </row>
    <row r="1273" customFormat="false" ht="15" hidden="false" customHeight="false" outlineLevel="0" collapsed="false">
      <c r="C1273" s="73" t="n">
        <v>1401</v>
      </c>
      <c r="D1273" s="74" t="n">
        <v>1.0219E-008</v>
      </c>
      <c r="E1273" s="74" t="n">
        <f aca="false">IF($I$25=TRUE(),D1273,-5)</f>
        <v>-5</v>
      </c>
      <c r="L1273" s="56" t="e">
        <f aca="false">374200000/(J1273^5*(EXP(14390/(J1273*$F$2))-1))/40000000</f>
        <v>#DIV/0!</v>
      </c>
    </row>
    <row r="1274" customFormat="false" ht="15" hidden="false" customHeight="false" outlineLevel="0" collapsed="false">
      <c r="C1274" s="73" t="n">
        <v>1402</v>
      </c>
      <c r="D1274" s="74" t="n">
        <v>0.0017817</v>
      </c>
      <c r="E1274" s="74" t="n">
        <f aca="false">IF($I$25=TRUE(),D1274,-5)</f>
        <v>-5</v>
      </c>
      <c r="L1274" s="56" t="e">
        <f aca="false">374200000/(J1274^5*(EXP(14390/(J1274*$F$2))-1))/40000000</f>
        <v>#DIV/0!</v>
      </c>
    </row>
    <row r="1275" customFormat="false" ht="15" hidden="false" customHeight="false" outlineLevel="0" collapsed="false">
      <c r="C1275" s="73" t="n">
        <v>1403</v>
      </c>
      <c r="D1275" s="74" t="n">
        <v>0.0023108</v>
      </c>
      <c r="E1275" s="74" t="n">
        <f aca="false">IF($I$25=TRUE(),D1275,-5)</f>
        <v>-5</v>
      </c>
      <c r="L1275" s="56" t="e">
        <f aca="false">374200000/(J1275^5*(EXP(14390/(J1275*$F$2))-1))/40000000</f>
        <v>#DIV/0!</v>
      </c>
    </row>
    <row r="1276" customFormat="false" ht="15" hidden="false" customHeight="false" outlineLevel="0" collapsed="false">
      <c r="C1276" s="73" t="n">
        <v>1404</v>
      </c>
      <c r="D1276" s="74" t="n">
        <v>0.00071755</v>
      </c>
      <c r="E1276" s="74" t="n">
        <f aca="false">IF($I$25=TRUE(),D1276,-5)</f>
        <v>-5</v>
      </c>
      <c r="L1276" s="56" t="e">
        <f aca="false">374200000/(J1276^5*(EXP(14390/(J1276*$F$2))-1))/40000000</f>
        <v>#DIV/0!</v>
      </c>
    </row>
    <row r="1277" customFormat="false" ht="15" hidden="false" customHeight="false" outlineLevel="0" collapsed="false">
      <c r="C1277" s="73" t="n">
        <v>1405</v>
      </c>
      <c r="D1277" s="74" t="n">
        <v>3.5395E-007</v>
      </c>
      <c r="E1277" s="74" t="n">
        <f aca="false">IF($I$25=TRUE(),D1277,-5)</f>
        <v>-5</v>
      </c>
      <c r="L1277" s="56" t="e">
        <f aca="false">374200000/(J1277^5*(EXP(14390/(J1277*$F$2))-1))/40000000</f>
        <v>#DIV/0!</v>
      </c>
    </row>
    <row r="1278" customFormat="false" ht="15" hidden="false" customHeight="false" outlineLevel="0" collapsed="false">
      <c r="C1278" s="73" t="n">
        <v>1406</v>
      </c>
      <c r="D1278" s="74" t="n">
        <v>0.0019861</v>
      </c>
      <c r="E1278" s="74" t="n">
        <f aca="false">IF($I$25=TRUE(),D1278,-5)</f>
        <v>-5</v>
      </c>
      <c r="L1278" s="56" t="e">
        <f aca="false">374200000/(J1278^5*(EXP(14390/(J1278*$F$2))-1))/40000000</f>
        <v>#DIV/0!</v>
      </c>
    </row>
    <row r="1279" customFormat="false" ht="15" hidden="false" customHeight="false" outlineLevel="0" collapsed="false">
      <c r="C1279" s="73" t="n">
        <v>1407</v>
      </c>
      <c r="D1279" s="74" t="n">
        <v>0.00016957</v>
      </c>
      <c r="E1279" s="74" t="n">
        <f aca="false">IF($I$25=TRUE(),D1279,-5)</f>
        <v>-5</v>
      </c>
      <c r="L1279" s="56" t="e">
        <f aca="false">374200000/(J1279^5*(EXP(14390/(J1279*$F$2))-1))/40000000</f>
        <v>#DIV/0!</v>
      </c>
    </row>
    <row r="1280" customFormat="false" ht="15" hidden="false" customHeight="false" outlineLevel="0" collapsed="false">
      <c r="C1280" s="73" t="n">
        <v>1408</v>
      </c>
      <c r="D1280" s="74" t="n">
        <v>0.0016023</v>
      </c>
      <c r="E1280" s="74" t="n">
        <f aca="false">IF($I$25=TRUE(),D1280,-5)</f>
        <v>-5</v>
      </c>
      <c r="L1280" s="56" t="e">
        <f aca="false">374200000/(J1280^5*(EXP(14390/(J1280*$F$2))-1))/40000000</f>
        <v>#DIV/0!</v>
      </c>
    </row>
    <row r="1281" customFormat="false" ht="15" hidden="false" customHeight="false" outlineLevel="0" collapsed="false">
      <c r="C1281" s="73" t="n">
        <v>1409</v>
      </c>
      <c r="D1281" s="74" t="n">
        <v>0.00060159</v>
      </c>
      <c r="E1281" s="74" t="n">
        <f aca="false">IF($I$25=TRUE(),D1281,-5)</f>
        <v>-5</v>
      </c>
      <c r="L1281" s="56" t="e">
        <f aca="false">374200000/(J1281^5*(EXP(14390/(J1281*$F$2))-1))/40000000</f>
        <v>#DIV/0!</v>
      </c>
    </row>
    <row r="1282" customFormat="false" ht="15" hidden="false" customHeight="false" outlineLevel="0" collapsed="false">
      <c r="C1282" s="73" t="n">
        <v>1410</v>
      </c>
      <c r="D1282" s="74" t="n">
        <v>0.00045332</v>
      </c>
      <c r="E1282" s="74" t="n">
        <f aca="false">IF($I$25=TRUE(),D1282,-5)</f>
        <v>-5</v>
      </c>
      <c r="L1282" s="56" t="e">
        <f aca="false">374200000/(J1282^5*(EXP(14390/(J1282*$F$2))-1))/40000000</f>
        <v>#DIV/0!</v>
      </c>
    </row>
    <row r="1283" customFormat="false" ht="15" hidden="false" customHeight="false" outlineLevel="0" collapsed="false">
      <c r="C1283" s="73" t="n">
        <v>1411</v>
      </c>
      <c r="D1283" s="74" t="n">
        <v>0.0020544</v>
      </c>
      <c r="E1283" s="74" t="n">
        <f aca="false">IF($I$25=TRUE(),D1283,-5)</f>
        <v>-5</v>
      </c>
      <c r="L1283" s="56" t="e">
        <f aca="false">374200000/(J1283^5*(EXP(14390/(J1283*$F$2))-1))/40000000</f>
        <v>#DIV/0!</v>
      </c>
    </row>
    <row r="1284" customFormat="false" ht="15" hidden="false" customHeight="false" outlineLevel="0" collapsed="false">
      <c r="C1284" s="73" t="n">
        <v>1412</v>
      </c>
      <c r="D1284" s="74" t="n">
        <v>0.002565</v>
      </c>
      <c r="E1284" s="74" t="n">
        <f aca="false">IF($I$25=TRUE(),D1284,-5)</f>
        <v>-5</v>
      </c>
      <c r="L1284" s="56" t="e">
        <f aca="false">374200000/(J1284^5*(EXP(14390/(J1284*$F$2))-1))/40000000</f>
        <v>#DIV/0!</v>
      </c>
    </row>
    <row r="1285" customFormat="false" ht="15" hidden="false" customHeight="false" outlineLevel="0" collapsed="false">
      <c r="C1285" s="73" t="n">
        <v>1413</v>
      </c>
      <c r="D1285" s="74" t="n">
        <v>0.02269</v>
      </c>
      <c r="E1285" s="74" t="n">
        <f aca="false">IF($I$25=TRUE(),D1285,-5)</f>
        <v>-5</v>
      </c>
      <c r="L1285" s="56" t="e">
        <f aca="false">374200000/(J1285^5*(EXP(14390/(J1285*$F$2))-1))/40000000</f>
        <v>#DIV/0!</v>
      </c>
    </row>
    <row r="1286" customFormat="false" ht="15" hidden="false" customHeight="false" outlineLevel="0" collapsed="false">
      <c r="C1286" s="73" t="n">
        <v>1414</v>
      </c>
      <c r="D1286" s="74" t="n">
        <v>0.00035359</v>
      </c>
      <c r="E1286" s="74" t="n">
        <f aca="false">IF($I$25=TRUE(),D1286,-5)</f>
        <v>-5</v>
      </c>
      <c r="L1286" s="56" t="e">
        <f aca="false">374200000/(J1286^5*(EXP(14390/(J1286*$F$2))-1))/40000000</f>
        <v>#DIV/0!</v>
      </c>
    </row>
    <row r="1287" customFormat="false" ht="15" hidden="false" customHeight="false" outlineLevel="0" collapsed="false">
      <c r="C1287" s="73" t="n">
        <v>1415</v>
      </c>
      <c r="D1287" s="74" t="n">
        <v>0.00017854</v>
      </c>
      <c r="E1287" s="74" t="n">
        <f aca="false">IF($I$25=TRUE(),D1287,-5)</f>
        <v>-5</v>
      </c>
      <c r="L1287" s="56" t="e">
        <f aca="false">374200000/(J1287^5*(EXP(14390/(J1287*$F$2))-1))/40000000</f>
        <v>#DIV/0!</v>
      </c>
    </row>
    <row r="1288" customFormat="false" ht="15" hidden="false" customHeight="false" outlineLevel="0" collapsed="false">
      <c r="C1288" s="73" t="n">
        <v>1416</v>
      </c>
      <c r="D1288" s="74" t="n">
        <v>0.034561</v>
      </c>
      <c r="E1288" s="74" t="n">
        <f aca="false">IF($I$25=TRUE(),D1288,-5)</f>
        <v>-5</v>
      </c>
      <c r="L1288" s="56" t="e">
        <f aca="false">374200000/(J1288^5*(EXP(14390/(J1288*$F$2))-1))/40000000</f>
        <v>#DIV/0!</v>
      </c>
    </row>
    <row r="1289" customFormat="false" ht="15" hidden="false" customHeight="false" outlineLevel="0" collapsed="false">
      <c r="C1289" s="73" t="n">
        <v>1417</v>
      </c>
      <c r="D1289" s="74" t="n">
        <v>0.011431</v>
      </c>
      <c r="E1289" s="74" t="n">
        <f aca="false">IF($I$25=TRUE(),D1289,-5)</f>
        <v>-5</v>
      </c>
      <c r="L1289" s="56" t="e">
        <f aca="false">374200000/(J1289^5*(EXP(14390/(J1289*$F$2))-1))/40000000</f>
        <v>#DIV/0!</v>
      </c>
    </row>
    <row r="1290" customFormat="false" ht="15" hidden="false" customHeight="false" outlineLevel="0" collapsed="false">
      <c r="C1290" s="73" t="n">
        <v>1418</v>
      </c>
      <c r="D1290" s="74" t="n">
        <v>0.013182</v>
      </c>
      <c r="E1290" s="74" t="n">
        <f aca="false">IF($I$25=TRUE(),D1290,-5)</f>
        <v>-5</v>
      </c>
      <c r="L1290" s="56" t="e">
        <f aca="false">374200000/(J1290^5*(EXP(14390/(J1290*$F$2))-1))/40000000</f>
        <v>#DIV/0!</v>
      </c>
    </row>
    <row r="1291" customFormat="false" ht="15" hidden="false" customHeight="false" outlineLevel="0" collapsed="false">
      <c r="C1291" s="73" t="n">
        <v>1419</v>
      </c>
      <c r="D1291" s="74" t="n">
        <v>0.0020851</v>
      </c>
      <c r="E1291" s="74" t="n">
        <f aca="false">IF($I$25=TRUE(),D1291,-5)</f>
        <v>-5</v>
      </c>
      <c r="L1291" s="56" t="e">
        <f aca="false">374200000/(J1291^5*(EXP(14390/(J1291*$F$2))-1))/40000000</f>
        <v>#DIV/0!</v>
      </c>
    </row>
    <row r="1292" customFormat="false" ht="15" hidden="false" customHeight="false" outlineLevel="0" collapsed="false">
      <c r="C1292" s="73" t="n">
        <v>1420</v>
      </c>
      <c r="D1292" s="74" t="n">
        <v>0.0080437</v>
      </c>
      <c r="E1292" s="74" t="n">
        <f aca="false">IF($I$25=TRUE(),D1292,-5)</f>
        <v>-5</v>
      </c>
      <c r="L1292" s="56" t="e">
        <f aca="false">374200000/(J1292^5*(EXP(14390/(J1292*$F$2))-1))/40000000</f>
        <v>#DIV/0!</v>
      </c>
    </row>
    <row r="1293" customFormat="false" ht="15" hidden="false" customHeight="false" outlineLevel="0" collapsed="false">
      <c r="C1293" s="73" t="n">
        <v>1421</v>
      </c>
      <c r="D1293" s="74" t="n">
        <v>0.0089117</v>
      </c>
      <c r="E1293" s="74" t="n">
        <f aca="false">IF($I$25=TRUE(),D1293,-5)</f>
        <v>-5</v>
      </c>
      <c r="L1293" s="56" t="e">
        <f aca="false">374200000/(J1293^5*(EXP(14390/(J1293*$F$2))-1))/40000000</f>
        <v>#DIV/0!</v>
      </c>
    </row>
    <row r="1294" customFormat="false" ht="15" hidden="false" customHeight="false" outlineLevel="0" collapsed="false">
      <c r="C1294" s="73" t="n">
        <v>1422</v>
      </c>
      <c r="D1294" s="74" t="n">
        <v>0.045023</v>
      </c>
      <c r="E1294" s="74" t="n">
        <f aca="false">IF($I$25=TRUE(),D1294,-5)</f>
        <v>-5</v>
      </c>
      <c r="L1294" s="56" t="e">
        <f aca="false">374200000/(J1294^5*(EXP(14390/(J1294*$F$2))-1))/40000000</f>
        <v>#DIV/0!</v>
      </c>
    </row>
    <row r="1295" customFormat="false" ht="15" hidden="false" customHeight="false" outlineLevel="0" collapsed="false">
      <c r="C1295" s="73" t="n">
        <v>1423</v>
      </c>
      <c r="D1295" s="74" t="n">
        <v>0.0089676</v>
      </c>
      <c r="E1295" s="74" t="n">
        <f aca="false">IF($I$25=TRUE(),D1295,-5)</f>
        <v>-5</v>
      </c>
      <c r="L1295" s="56" t="e">
        <f aca="false">374200000/(J1295^5*(EXP(14390/(J1295*$F$2))-1))/40000000</f>
        <v>#DIV/0!</v>
      </c>
    </row>
    <row r="1296" customFormat="false" ht="15" hidden="false" customHeight="false" outlineLevel="0" collapsed="false">
      <c r="C1296" s="73" t="n">
        <v>1424</v>
      </c>
      <c r="D1296" s="74" t="n">
        <v>0.016511</v>
      </c>
      <c r="E1296" s="74" t="n">
        <f aca="false">IF($I$25=TRUE(),D1296,-5)</f>
        <v>-5</v>
      </c>
      <c r="L1296" s="56" t="e">
        <f aca="false">374200000/(J1296^5*(EXP(14390/(J1296*$F$2))-1))/40000000</f>
        <v>#DIV/0!</v>
      </c>
    </row>
    <row r="1297" customFormat="false" ht="15" hidden="false" customHeight="false" outlineLevel="0" collapsed="false">
      <c r="C1297" s="73" t="n">
        <v>1425</v>
      </c>
      <c r="D1297" s="74" t="n">
        <v>0.025142</v>
      </c>
      <c r="E1297" s="74" t="n">
        <f aca="false">IF($I$25=TRUE(),D1297,-5)</f>
        <v>-5</v>
      </c>
      <c r="L1297" s="56" t="e">
        <f aca="false">374200000/(J1297^5*(EXP(14390/(J1297*$F$2))-1))/40000000</f>
        <v>#DIV/0!</v>
      </c>
    </row>
    <row r="1298" customFormat="false" ht="15" hidden="false" customHeight="false" outlineLevel="0" collapsed="false">
      <c r="C1298" s="73" t="n">
        <v>1426</v>
      </c>
      <c r="D1298" s="74" t="n">
        <v>0.027032</v>
      </c>
      <c r="E1298" s="74" t="n">
        <f aca="false">IF($I$25=TRUE(),D1298,-5)</f>
        <v>-5</v>
      </c>
      <c r="L1298" s="56" t="e">
        <f aca="false">374200000/(J1298^5*(EXP(14390/(J1298*$F$2))-1))/40000000</f>
        <v>#DIV/0!</v>
      </c>
    </row>
    <row r="1299" customFormat="false" ht="15" hidden="false" customHeight="false" outlineLevel="0" collapsed="false">
      <c r="C1299" s="73" t="n">
        <v>1427</v>
      </c>
      <c r="D1299" s="74" t="n">
        <v>0.04818</v>
      </c>
      <c r="E1299" s="74" t="n">
        <f aca="false">IF($I$25=TRUE(),D1299,-5)</f>
        <v>-5</v>
      </c>
      <c r="L1299" s="56" t="e">
        <f aca="false">374200000/(J1299^5*(EXP(14390/(J1299*$F$2))-1))/40000000</f>
        <v>#DIV/0!</v>
      </c>
    </row>
    <row r="1300" customFormat="false" ht="15" hidden="false" customHeight="false" outlineLevel="0" collapsed="false">
      <c r="C1300" s="73" t="n">
        <v>1428</v>
      </c>
      <c r="D1300" s="74" t="n">
        <v>0.004436</v>
      </c>
      <c r="E1300" s="74" t="n">
        <f aca="false">IF($I$25=TRUE(),D1300,-5)</f>
        <v>-5</v>
      </c>
      <c r="L1300" s="56" t="e">
        <f aca="false">374200000/(J1300^5*(EXP(14390/(J1300*$F$2))-1))/40000000</f>
        <v>#DIV/0!</v>
      </c>
    </row>
    <row r="1301" customFormat="false" ht="15" hidden="false" customHeight="false" outlineLevel="0" collapsed="false">
      <c r="C1301" s="73" t="n">
        <v>1429</v>
      </c>
      <c r="D1301" s="74" t="n">
        <v>0.036985</v>
      </c>
      <c r="E1301" s="74" t="n">
        <f aca="false">IF($I$25=TRUE(),D1301,-5)</f>
        <v>-5</v>
      </c>
      <c r="L1301" s="56" t="e">
        <f aca="false">374200000/(J1301^5*(EXP(14390/(J1301*$F$2))-1))/40000000</f>
        <v>#DIV/0!</v>
      </c>
    </row>
    <row r="1302" customFormat="false" ht="15" hidden="false" customHeight="false" outlineLevel="0" collapsed="false">
      <c r="C1302" s="73" t="n">
        <v>1430</v>
      </c>
      <c r="D1302" s="74" t="n">
        <v>0.059912</v>
      </c>
      <c r="E1302" s="74" t="n">
        <f aca="false">IF($I$25=TRUE(),D1302,-5)</f>
        <v>-5</v>
      </c>
      <c r="L1302" s="56" t="e">
        <f aca="false">374200000/(J1302^5*(EXP(14390/(J1302*$F$2))-1))/40000000</f>
        <v>#DIV/0!</v>
      </c>
    </row>
    <row r="1303" customFormat="false" ht="15" hidden="false" customHeight="false" outlineLevel="0" collapsed="false">
      <c r="C1303" s="73" t="n">
        <v>1431</v>
      </c>
      <c r="D1303" s="74" t="n">
        <v>0.048792</v>
      </c>
      <c r="E1303" s="74" t="n">
        <f aca="false">IF($I$25=TRUE(),D1303,-5)</f>
        <v>-5</v>
      </c>
      <c r="L1303" s="56" t="e">
        <f aca="false">374200000/(J1303^5*(EXP(14390/(J1303*$F$2))-1))/40000000</f>
        <v>#DIV/0!</v>
      </c>
    </row>
    <row r="1304" customFormat="false" ht="15" hidden="false" customHeight="false" outlineLevel="0" collapsed="false">
      <c r="C1304" s="73" t="n">
        <v>1432</v>
      </c>
      <c r="D1304" s="74" t="n">
        <v>0.0024524</v>
      </c>
      <c r="E1304" s="74" t="n">
        <f aca="false">IF($I$25=TRUE(),D1304,-5)</f>
        <v>-5</v>
      </c>
      <c r="L1304" s="56" t="e">
        <f aca="false">374200000/(J1304^5*(EXP(14390/(J1304*$F$2))-1))/40000000</f>
        <v>#DIV/0!</v>
      </c>
    </row>
    <row r="1305" customFormat="false" ht="15" hidden="false" customHeight="false" outlineLevel="0" collapsed="false">
      <c r="C1305" s="73" t="n">
        <v>1433</v>
      </c>
      <c r="D1305" s="74" t="n">
        <v>0.03487</v>
      </c>
      <c r="E1305" s="74" t="n">
        <f aca="false">IF($I$25=TRUE(),D1305,-5)</f>
        <v>-5</v>
      </c>
      <c r="L1305" s="56" t="e">
        <f aca="false">374200000/(J1305^5*(EXP(14390/(J1305*$F$2))-1))/40000000</f>
        <v>#DIV/0!</v>
      </c>
    </row>
    <row r="1306" customFormat="false" ht="15" hidden="false" customHeight="false" outlineLevel="0" collapsed="false">
      <c r="C1306" s="73" t="n">
        <v>1434</v>
      </c>
      <c r="D1306" s="74" t="n">
        <v>0.020403</v>
      </c>
      <c r="E1306" s="74" t="n">
        <f aca="false">IF($I$25=TRUE(),D1306,-5)</f>
        <v>-5</v>
      </c>
      <c r="L1306" s="56" t="e">
        <f aca="false">374200000/(J1306^5*(EXP(14390/(J1306*$F$2))-1))/40000000</f>
        <v>#DIV/0!</v>
      </c>
    </row>
    <row r="1307" customFormat="false" ht="15" hidden="false" customHeight="false" outlineLevel="0" collapsed="false">
      <c r="C1307" s="73" t="n">
        <v>1435</v>
      </c>
      <c r="D1307" s="74" t="n">
        <v>0.020847</v>
      </c>
      <c r="E1307" s="74" t="n">
        <f aca="false">IF($I$25=TRUE(),D1307,-5)</f>
        <v>-5</v>
      </c>
      <c r="L1307" s="56" t="e">
        <f aca="false">374200000/(J1307^5*(EXP(14390/(J1307*$F$2))-1))/40000000</f>
        <v>#DIV/0!</v>
      </c>
    </row>
    <row r="1308" customFormat="false" ht="15" hidden="false" customHeight="false" outlineLevel="0" collapsed="false">
      <c r="C1308" s="73" t="n">
        <v>1436</v>
      </c>
      <c r="D1308" s="74" t="n">
        <v>0.037326</v>
      </c>
      <c r="E1308" s="74" t="n">
        <f aca="false">IF($I$25=TRUE(),D1308,-5)</f>
        <v>-5</v>
      </c>
      <c r="L1308" s="56" t="e">
        <f aca="false">374200000/(J1308^5*(EXP(14390/(J1308*$F$2))-1))/40000000</f>
        <v>#DIV/0!</v>
      </c>
    </row>
    <row r="1309" customFormat="false" ht="15" hidden="false" customHeight="false" outlineLevel="0" collapsed="false">
      <c r="C1309" s="73" t="n">
        <v>1437</v>
      </c>
      <c r="D1309" s="74" t="n">
        <v>0.029085</v>
      </c>
      <c r="E1309" s="74" t="n">
        <f aca="false">IF($I$25=TRUE(),D1309,-5)</f>
        <v>-5</v>
      </c>
      <c r="L1309" s="56" t="e">
        <f aca="false">374200000/(J1309^5*(EXP(14390/(J1309*$F$2))-1))/40000000</f>
        <v>#DIV/0!</v>
      </c>
    </row>
    <row r="1310" customFormat="false" ht="15" hidden="false" customHeight="false" outlineLevel="0" collapsed="false">
      <c r="C1310" s="73" t="n">
        <v>1438</v>
      </c>
      <c r="D1310" s="74" t="n">
        <v>0.012913</v>
      </c>
      <c r="E1310" s="74" t="n">
        <f aca="false">IF($I$25=TRUE(),D1310,-5)</f>
        <v>-5</v>
      </c>
      <c r="L1310" s="56" t="e">
        <f aca="false">374200000/(J1310^5*(EXP(14390/(J1310*$F$2))-1))/40000000</f>
        <v>#DIV/0!</v>
      </c>
    </row>
    <row r="1311" customFormat="false" ht="15" hidden="false" customHeight="false" outlineLevel="0" collapsed="false">
      <c r="C1311" s="73" t="n">
        <v>1439</v>
      </c>
      <c r="D1311" s="74" t="n">
        <v>0.049672</v>
      </c>
      <c r="E1311" s="74" t="n">
        <f aca="false">IF($I$25=TRUE(),D1311,-5)</f>
        <v>-5</v>
      </c>
      <c r="L1311" s="56" t="e">
        <f aca="false">374200000/(J1311^5*(EXP(14390/(J1311*$F$2))-1))/40000000</f>
        <v>#DIV/0!</v>
      </c>
    </row>
    <row r="1312" customFormat="false" ht="15" hidden="false" customHeight="false" outlineLevel="0" collapsed="false">
      <c r="C1312" s="73" t="n">
        <v>1440</v>
      </c>
      <c r="D1312" s="74" t="n">
        <v>0.038547</v>
      </c>
      <c r="E1312" s="74" t="n">
        <f aca="false">IF($I$25=TRUE(),D1312,-5)</f>
        <v>-5</v>
      </c>
      <c r="L1312" s="56" t="e">
        <f aca="false">374200000/(J1312^5*(EXP(14390/(J1312*$F$2))-1))/40000000</f>
        <v>#DIV/0!</v>
      </c>
    </row>
    <row r="1313" customFormat="false" ht="15" hidden="false" customHeight="false" outlineLevel="0" collapsed="false">
      <c r="C1313" s="73" t="n">
        <v>1441</v>
      </c>
      <c r="D1313" s="74" t="n">
        <v>0.030959</v>
      </c>
      <c r="E1313" s="74" t="n">
        <f aca="false">IF($I$25=TRUE(),D1313,-5)</f>
        <v>-5</v>
      </c>
      <c r="L1313" s="56" t="e">
        <f aca="false">374200000/(J1313^5*(EXP(14390/(J1313*$F$2))-1))/40000000</f>
        <v>#DIV/0!</v>
      </c>
    </row>
    <row r="1314" customFormat="false" ht="15" hidden="false" customHeight="false" outlineLevel="0" collapsed="false">
      <c r="C1314" s="73" t="n">
        <v>1442</v>
      </c>
      <c r="D1314" s="74" t="n">
        <v>0.035356</v>
      </c>
      <c r="E1314" s="74" t="n">
        <f aca="false">IF($I$25=TRUE(),D1314,-5)</f>
        <v>-5</v>
      </c>
      <c r="L1314" s="56" t="e">
        <f aca="false">374200000/(J1314^5*(EXP(14390/(J1314*$F$2))-1))/40000000</f>
        <v>#DIV/0!</v>
      </c>
    </row>
    <row r="1315" customFormat="false" ht="15" hidden="false" customHeight="false" outlineLevel="0" collapsed="false">
      <c r="C1315" s="73" t="n">
        <v>1443</v>
      </c>
      <c r="D1315" s="74" t="n">
        <v>0.043868</v>
      </c>
      <c r="E1315" s="74" t="n">
        <f aca="false">IF($I$25=TRUE(),D1315,-5)</f>
        <v>-5</v>
      </c>
      <c r="L1315" s="56" t="e">
        <f aca="false">374200000/(J1315^5*(EXP(14390/(J1315*$F$2))-1))/40000000</f>
        <v>#DIV/0!</v>
      </c>
    </row>
    <row r="1316" customFormat="false" ht="15" hidden="false" customHeight="false" outlineLevel="0" collapsed="false">
      <c r="C1316" s="73" t="n">
        <v>1444</v>
      </c>
      <c r="D1316" s="74" t="n">
        <v>0.060143</v>
      </c>
      <c r="E1316" s="74" t="n">
        <f aca="false">IF($I$25=TRUE(),D1316,-5)</f>
        <v>-5</v>
      </c>
      <c r="L1316" s="56" t="e">
        <f aca="false">374200000/(J1316^5*(EXP(14390/(J1316*$F$2))-1))/40000000</f>
        <v>#DIV/0!</v>
      </c>
    </row>
    <row r="1317" customFormat="false" ht="15" hidden="false" customHeight="false" outlineLevel="0" collapsed="false">
      <c r="C1317" s="73" t="n">
        <v>1445</v>
      </c>
      <c r="D1317" s="74" t="n">
        <v>0.048434</v>
      </c>
      <c r="E1317" s="74" t="n">
        <f aca="false">IF($I$25=TRUE(),D1317,-5)</f>
        <v>-5</v>
      </c>
      <c r="L1317" s="56" t="e">
        <f aca="false">374200000/(J1317^5*(EXP(14390/(J1317*$F$2))-1))/40000000</f>
        <v>#DIV/0!</v>
      </c>
    </row>
    <row r="1318" customFormat="false" ht="15" hidden="false" customHeight="false" outlineLevel="0" collapsed="false">
      <c r="C1318" s="73" t="n">
        <v>1446</v>
      </c>
      <c r="D1318" s="74" t="n">
        <v>0.022492</v>
      </c>
      <c r="E1318" s="74" t="n">
        <f aca="false">IF($I$25=TRUE(),D1318,-5)</f>
        <v>-5</v>
      </c>
      <c r="L1318" s="56" t="e">
        <f aca="false">374200000/(J1318^5*(EXP(14390/(J1318*$F$2))-1))/40000000</f>
        <v>#DIV/0!</v>
      </c>
    </row>
    <row r="1319" customFormat="false" ht="15" hidden="false" customHeight="false" outlineLevel="0" collapsed="false">
      <c r="C1319" s="73" t="n">
        <v>1447</v>
      </c>
      <c r="D1319" s="74" t="n">
        <v>0.035265</v>
      </c>
      <c r="E1319" s="74" t="n">
        <f aca="false">IF($I$25=TRUE(),D1319,-5)</f>
        <v>-5</v>
      </c>
      <c r="L1319" s="56" t="e">
        <f aca="false">374200000/(J1319^5*(EXP(14390/(J1319*$F$2))-1))/40000000</f>
        <v>#DIV/0!</v>
      </c>
    </row>
    <row r="1320" customFormat="false" ht="15" hidden="false" customHeight="false" outlineLevel="0" collapsed="false">
      <c r="C1320" s="73" t="n">
        <v>1448</v>
      </c>
      <c r="D1320" s="74" t="n">
        <v>0.11254</v>
      </c>
      <c r="E1320" s="74" t="n">
        <f aca="false">IF($I$25=TRUE(),D1320,-5)</f>
        <v>-5</v>
      </c>
      <c r="L1320" s="56" t="e">
        <f aca="false">374200000/(J1320^5*(EXP(14390/(J1320*$F$2))-1))/40000000</f>
        <v>#DIV/0!</v>
      </c>
    </row>
    <row r="1321" customFormat="false" ht="15" hidden="false" customHeight="false" outlineLevel="0" collapsed="false">
      <c r="C1321" s="73" t="n">
        <v>1449</v>
      </c>
      <c r="D1321" s="74" t="n">
        <v>0.099374</v>
      </c>
      <c r="E1321" s="74" t="n">
        <f aca="false">IF($I$25=TRUE(),D1321,-5)</f>
        <v>-5</v>
      </c>
      <c r="L1321" s="56" t="e">
        <f aca="false">374200000/(J1321^5*(EXP(14390/(J1321*$F$2))-1))/40000000</f>
        <v>#DIV/0!</v>
      </c>
    </row>
    <row r="1322" customFormat="false" ht="15" hidden="false" customHeight="false" outlineLevel="0" collapsed="false">
      <c r="C1322" s="73" t="n">
        <v>1450</v>
      </c>
      <c r="D1322" s="74" t="n">
        <v>0.026699</v>
      </c>
      <c r="E1322" s="74" t="n">
        <f aca="false">IF($I$25=TRUE(),D1322,-5)</f>
        <v>-5</v>
      </c>
      <c r="L1322" s="56" t="e">
        <f aca="false">374200000/(J1322^5*(EXP(14390/(J1322*$F$2))-1))/40000000</f>
        <v>#DIV/0!</v>
      </c>
    </row>
    <row r="1323" customFormat="false" ht="15" hidden="false" customHeight="false" outlineLevel="0" collapsed="false">
      <c r="C1323" s="73" t="n">
        <v>1451</v>
      </c>
      <c r="D1323" s="74" t="n">
        <v>0.01098</v>
      </c>
      <c r="E1323" s="74" t="n">
        <f aca="false">IF($I$25=TRUE(),D1323,-5)</f>
        <v>-5</v>
      </c>
      <c r="L1323" s="56" t="e">
        <f aca="false">374200000/(J1323^5*(EXP(14390/(J1323*$F$2))-1))/40000000</f>
        <v>#DIV/0!</v>
      </c>
    </row>
    <row r="1324" customFormat="false" ht="15" hidden="false" customHeight="false" outlineLevel="0" collapsed="false">
      <c r="C1324" s="73" t="n">
        <v>1452</v>
      </c>
      <c r="D1324" s="74" t="n">
        <v>0.060718</v>
      </c>
      <c r="E1324" s="74" t="n">
        <f aca="false">IF($I$25=TRUE(),D1324,-5)</f>
        <v>-5</v>
      </c>
      <c r="L1324" s="56" t="e">
        <f aca="false">374200000/(J1324^5*(EXP(14390/(J1324*$F$2))-1))/40000000</f>
        <v>#DIV/0!</v>
      </c>
    </row>
    <row r="1325" customFormat="false" ht="15" hidden="false" customHeight="false" outlineLevel="0" collapsed="false">
      <c r="C1325" s="73" t="n">
        <v>1453</v>
      </c>
      <c r="D1325" s="74" t="n">
        <v>0.079803</v>
      </c>
      <c r="E1325" s="74" t="n">
        <f aca="false">IF($I$25=TRUE(),D1325,-5)</f>
        <v>-5</v>
      </c>
      <c r="L1325" s="56" t="e">
        <f aca="false">374200000/(J1325^5*(EXP(14390/(J1325*$F$2))-1))/40000000</f>
        <v>#DIV/0!</v>
      </c>
    </row>
    <row r="1326" customFormat="false" ht="15" hidden="false" customHeight="false" outlineLevel="0" collapsed="false">
      <c r="C1326" s="73" t="n">
        <v>1454</v>
      </c>
      <c r="D1326" s="74" t="n">
        <v>0.13384</v>
      </c>
      <c r="E1326" s="74" t="n">
        <f aca="false">IF($I$25=TRUE(),D1326,-5)</f>
        <v>-5</v>
      </c>
      <c r="L1326" s="56" t="e">
        <f aca="false">374200000/(J1326^5*(EXP(14390/(J1326*$F$2))-1))/40000000</f>
        <v>#DIV/0!</v>
      </c>
    </row>
    <row r="1327" customFormat="false" ht="15" hidden="false" customHeight="false" outlineLevel="0" collapsed="false">
      <c r="C1327" s="73" t="n">
        <v>1455</v>
      </c>
      <c r="D1327" s="74" t="n">
        <v>0.064409</v>
      </c>
      <c r="E1327" s="74" t="n">
        <f aca="false">IF($I$25=TRUE(),D1327,-5)</f>
        <v>-5</v>
      </c>
      <c r="L1327" s="56" t="e">
        <f aca="false">374200000/(J1327^5*(EXP(14390/(J1327*$F$2))-1))/40000000</f>
        <v>#DIV/0!</v>
      </c>
    </row>
    <row r="1328" customFormat="false" ht="15" hidden="false" customHeight="false" outlineLevel="0" collapsed="false">
      <c r="C1328" s="73" t="n">
        <v>1456</v>
      </c>
      <c r="D1328" s="74" t="n">
        <v>0.086158</v>
      </c>
      <c r="E1328" s="74" t="n">
        <f aca="false">IF($I$25=TRUE(),D1328,-5)</f>
        <v>-5</v>
      </c>
      <c r="L1328" s="56" t="e">
        <f aca="false">374200000/(J1328^5*(EXP(14390/(J1328*$F$2))-1))/40000000</f>
        <v>#DIV/0!</v>
      </c>
    </row>
    <row r="1329" customFormat="false" ht="15" hidden="false" customHeight="false" outlineLevel="0" collapsed="false">
      <c r="C1329" s="73" t="n">
        <v>1457</v>
      </c>
      <c r="D1329" s="74" t="n">
        <v>0.11386</v>
      </c>
      <c r="E1329" s="74" t="n">
        <f aca="false">IF($I$25=TRUE(),D1329,-5)</f>
        <v>-5</v>
      </c>
      <c r="L1329" s="56" t="e">
        <f aca="false">374200000/(J1329^5*(EXP(14390/(J1329*$F$2))-1))/40000000</f>
        <v>#DIV/0!</v>
      </c>
    </row>
    <row r="1330" customFormat="false" ht="15" hidden="false" customHeight="false" outlineLevel="0" collapsed="false">
      <c r="C1330" s="73" t="n">
        <v>1458</v>
      </c>
      <c r="D1330" s="74" t="n">
        <v>0.13273</v>
      </c>
      <c r="E1330" s="74" t="n">
        <f aca="false">IF($I$25=TRUE(),D1330,-5)</f>
        <v>-5</v>
      </c>
      <c r="L1330" s="56" t="e">
        <f aca="false">374200000/(J1330^5*(EXP(14390/(J1330*$F$2))-1))/40000000</f>
        <v>#DIV/0!</v>
      </c>
    </row>
    <row r="1331" customFormat="false" ht="15" hidden="false" customHeight="false" outlineLevel="0" collapsed="false">
      <c r="C1331" s="73" t="n">
        <v>1459</v>
      </c>
      <c r="D1331" s="74" t="n">
        <v>0.1586</v>
      </c>
      <c r="E1331" s="74" t="n">
        <f aca="false">IF($I$25=TRUE(),D1331,-5)</f>
        <v>-5</v>
      </c>
      <c r="L1331" s="56" t="e">
        <f aca="false">374200000/(J1331^5*(EXP(14390/(J1331*$F$2))-1))/40000000</f>
        <v>#DIV/0!</v>
      </c>
    </row>
    <row r="1332" customFormat="false" ht="15" hidden="false" customHeight="false" outlineLevel="0" collapsed="false">
      <c r="C1332" s="73" t="n">
        <v>1460</v>
      </c>
      <c r="D1332" s="74" t="n">
        <v>0.083161</v>
      </c>
      <c r="E1332" s="74" t="n">
        <f aca="false">IF($I$25=TRUE(),D1332,-5)</f>
        <v>-5</v>
      </c>
      <c r="L1332" s="56" t="e">
        <f aca="false">374200000/(J1332^5*(EXP(14390/(J1332*$F$2))-1))/40000000</f>
        <v>#DIV/0!</v>
      </c>
    </row>
    <row r="1333" customFormat="false" ht="15" hidden="false" customHeight="false" outlineLevel="0" collapsed="false">
      <c r="C1333" s="73" t="n">
        <v>1461</v>
      </c>
      <c r="D1333" s="74" t="n">
        <v>0.087886</v>
      </c>
      <c r="E1333" s="74" t="n">
        <f aca="false">IF($I$25=TRUE(),D1333,-5)</f>
        <v>-5</v>
      </c>
      <c r="L1333" s="56" t="e">
        <f aca="false">374200000/(J1333^5*(EXP(14390/(J1333*$F$2))-1))/40000000</f>
        <v>#DIV/0!</v>
      </c>
    </row>
    <row r="1334" customFormat="false" ht="15" hidden="false" customHeight="false" outlineLevel="0" collapsed="false">
      <c r="C1334" s="73" t="n">
        <v>1462</v>
      </c>
      <c r="D1334" s="74" t="n">
        <v>0.12708</v>
      </c>
      <c r="E1334" s="74" t="n">
        <f aca="false">IF($I$25=TRUE(),D1334,-5)</f>
        <v>-5</v>
      </c>
      <c r="L1334" s="56" t="e">
        <f aca="false">374200000/(J1334^5*(EXP(14390/(J1334*$F$2))-1))/40000000</f>
        <v>#DIV/0!</v>
      </c>
    </row>
    <row r="1335" customFormat="false" ht="15" hidden="false" customHeight="false" outlineLevel="0" collapsed="false">
      <c r="C1335" s="73" t="n">
        <v>1463</v>
      </c>
      <c r="D1335" s="74" t="n">
        <v>0.042106</v>
      </c>
      <c r="E1335" s="74" t="n">
        <f aca="false">IF($I$25=TRUE(),D1335,-5)</f>
        <v>-5</v>
      </c>
      <c r="L1335" s="56" t="e">
        <f aca="false">374200000/(J1335^5*(EXP(14390/(J1335*$F$2))-1))/40000000</f>
        <v>#DIV/0!</v>
      </c>
    </row>
    <row r="1336" customFormat="false" ht="15" hidden="false" customHeight="false" outlineLevel="0" collapsed="false">
      <c r="C1336" s="73" t="n">
        <v>1464</v>
      </c>
      <c r="D1336" s="74" t="n">
        <v>0.1477</v>
      </c>
      <c r="E1336" s="74" t="n">
        <f aca="false">IF($I$25=TRUE(),D1336,-5)</f>
        <v>-5</v>
      </c>
      <c r="L1336" s="56" t="e">
        <f aca="false">374200000/(J1336^5*(EXP(14390/(J1336*$F$2))-1))/40000000</f>
        <v>#DIV/0!</v>
      </c>
    </row>
    <row r="1337" customFormat="false" ht="15" hidden="false" customHeight="false" outlineLevel="0" collapsed="false">
      <c r="C1337" s="73" t="n">
        <v>1465</v>
      </c>
      <c r="D1337" s="74" t="n">
        <v>0.090911</v>
      </c>
      <c r="E1337" s="74" t="n">
        <f aca="false">IF($I$25=TRUE(),D1337,-5)</f>
        <v>-5</v>
      </c>
      <c r="L1337" s="56" t="e">
        <f aca="false">374200000/(J1337^5*(EXP(14390/(J1337*$F$2))-1))/40000000</f>
        <v>#DIV/0!</v>
      </c>
    </row>
    <row r="1338" customFormat="false" ht="15" hidden="false" customHeight="false" outlineLevel="0" collapsed="false">
      <c r="C1338" s="73" t="n">
        <v>1466</v>
      </c>
      <c r="D1338" s="74" t="n">
        <v>0.063498</v>
      </c>
      <c r="E1338" s="74" t="n">
        <f aca="false">IF($I$25=TRUE(),D1338,-5)</f>
        <v>-5</v>
      </c>
      <c r="L1338" s="56" t="e">
        <f aca="false">374200000/(J1338^5*(EXP(14390/(J1338*$F$2))-1))/40000000</f>
        <v>#DIV/0!</v>
      </c>
    </row>
    <row r="1339" customFormat="false" ht="15" hidden="false" customHeight="false" outlineLevel="0" collapsed="false">
      <c r="C1339" s="73" t="n">
        <v>1467</v>
      </c>
      <c r="D1339" s="74" t="n">
        <v>0.035128</v>
      </c>
      <c r="E1339" s="74" t="n">
        <f aca="false">IF($I$25=TRUE(),D1339,-5)</f>
        <v>-5</v>
      </c>
      <c r="L1339" s="56" t="e">
        <f aca="false">374200000/(J1339^5*(EXP(14390/(J1339*$F$2))-1))/40000000</f>
        <v>#DIV/0!</v>
      </c>
    </row>
    <row r="1340" customFormat="false" ht="15" hidden="false" customHeight="false" outlineLevel="0" collapsed="false">
      <c r="C1340" s="73" t="n">
        <v>1468</v>
      </c>
      <c r="D1340" s="74" t="n">
        <v>0.074928</v>
      </c>
      <c r="E1340" s="74" t="n">
        <f aca="false">IF($I$25=TRUE(),D1340,-5)</f>
        <v>-5</v>
      </c>
      <c r="L1340" s="56" t="e">
        <f aca="false">374200000/(J1340^5*(EXP(14390/(J1340*$F$2))-1))/40000000</f>
        <v>#DIV/0!</v>
      </c>
    </row>
    <row r="1341" customFormat="false" ht="15" hidden="false" customHeight="false" outlineLevel="0" collapsed="false">
      <c r="C1341" s="73" t="n">
        <v>1469</v>
      </c>
      <c r="D1341" s="74" t="n">
        <v>0.092344</v>
      </c>
      <c r="E1341" s="74" t="n">
        <f aca="false">IF($I$25=TRUE(),D1341,-5)</f>
        <v>-5</v>
      </c>
      <c r="L1341" s="56" t="e">
        <f aca="false">374200000/(J1341^5*(EXP(14390/(J1341*$F$2))-1))/40000000</f>
        <v>#DIV/0!</v>
      </c>
    </row>
    <row r="1342" customFormat="false" ht="15" hidden="false" customHeight="false" outlineLevel="0" collapsed="false">
      <c r="C1342" s="73" t="n">
        <v>1470</v>
      </c>
      <c r="D1342" s="74" t="n">
        <v>0.048397</v>
      </c>
      <c r="E1342" s="74" t="n">
        <f aca="false">IF($I$25=TRUE(),D1342,-5)</f>
        <v>-5</v>
      </c>
      <c r="L1342" s="56" t="e">
        <f aca="false">374200000/(J1342^5*(EXP(14390/(J1342*$F$2))-1))/40000000</f>
        <v>#DIV/0!</v>
      </c>
    </row>
    <row r="1343" customFormat="false" ht="15" hidden="false" customHeight="false" outlineLevel="0" collapsed="false">
      <c r="C1343" s="73" t="n">
        <v>1471</v>
      </c>
      <c r="D1343" s="74" t="n">
        <v>0.017394</v>
      </c>
      <c r="E1343" s="74" t="n">
        <f aca="false">IF($I$25=TRUE(),D1343,-5)</f>
        <v>-5</v>
      </c>
      <c r="L1343" s="56" t="e">
        <f aca="false">374200000/(J1343^5*(EXP(14390/(J1343*$F$2))-1))/40000000</f>
        <v>#DIV/0!</v>
      </c>
    </row>
    <row r="1344" customFormat="false" ht="15" hidden="false" customHeight="false" outlineLevel="0" collapsed="false">
      <c r="C1344" s="73" t="n">
        <v>1472</v>
      </c>
      <c r="D1344" s="74" t="n">
        <v>0.045566</v>
      </c>
      <c r="E1344" s="74" t="n">
        <f aca="false">IF($I$25=TRUE(),D1344,-5)</f>
        <v>-5</v>
      </c>
      <c r="L1344" s="56" t="e">
        <f aca="false">374200000/(J1344^5*(EXP(14390/(J1344*$F$2))-1))/40000000</f>
        <v>#DIV/0!</v>
      </c>
    </row>
    <row r="1345" customFormat="false" ht="15" hidden="false" customHeight="false" outlineLevel="0" collapsed="false">
      <c r="C1345" s="73" t="n">
        <v>1473</v>
      </c>
      <c r="D1345" s="74" t="n">
        <v>0.068368</v>
      </c>
      <c r="E1345" s="74" t="n">
        <f aca="false">IF($I$25=TRUE(),D1345,-5)</f>
        <v>-5</v>
      </c>
      <c r="L1345" s="56" t="e">
        <f aca="false">374200000/(J1345^5*(EXP(14390/(J1345*$F$2))-1))/40000000</f>
        <v>#DIV/0!</v>
      </c>
    </row>
    <row r="1346" customFormat="false" ht="15" hidden="false" customHeight="false" outlineLevel="0" collapsed="false">
      <c r="C1346" s="73" t="n">
        <v>1474</v>
      </c>
      <c r="D1346" s="74" t="n">
        <v>0.094765</v>
      </c>
      <c r="E1346" s="74" t="n">
        <f aca="false">IF($I$25=TRUE(),D1346,-5)</f>
        <v>-5</v>
      </c>
      <c r="L1346" s="56" t="e">
        <f aca="false">374200000/(J1346^5*(EXP(14390/(J1346*$F$2))-1))/40000000</f>
        <v>#DIV/0!</v>
      </c>
    </row>
    <row r="1347" customFormat="false" ht="15" hidden="false" customHeight="false" outlineLevel="0" collapsed="false">
      <c r="C1347" s="73" t="n">
        <v>1475</v>
      </c>
      <c r="D1347" s="74" t="n">
        <v>0.17954</v>
      </c>
      <c r="E1347" s="74" t="n">
        <f aca="false">IF($I$25=TRUE(),D1347,-5)</f>
        <v>-5</v>
      </c>
      <c r="L1347" s="56" t="e">
        <f aca="false">374200000/(J1347^5*(EXP(14390/(J1347*$F$2))-1))/40000000</f>
        <v>#DIV/0!</v>
      </c>
    </row>
    <row r="1348" customFormat="false" ht="15" hidden="false" customHeight="false" outlineLevel="0" collapsed="false">
      <c r="C1348" s="73" t="n">
        <v>1476</v>
      </c>
      <c r="D1348" s="74" t="n">
        <v>0.066987</v>
      </c>
      <c r="E1348" s="74" t="n">
        <f aca="false">IF($I$25=TRUE(),D1348,-5)</f>
        <v>-5</v>
      </c>
      <c r="L1348" s="56" t="e">
        <f aca="false">374200000/(J1348^5*(EXP(14390/(J1348*$F$2))-1))/40000000</f>
        <v>#DIV/0!</v>
      </c>
    </row>
    <row r="1349" customFormat="false" ht="15" hidden="false" customHeight="false" outlineLevel="0" collapsed="false">
      <c r="C1349" s="73" t="n">
        <v>1477</v>
      </c>
      <c r="D1349" s="74" t="n">
        <v>0.067916</v>
      </c>
      <c r="E1349" s="74" t="n">
        <f aca="false">IF($I$25=TRUE(),D1349,-5)</f>
        <v>-5</v>
      </c>
      <c r="L1349" s="56" t="e">
        <f aca="false">374200000/(J1349^5*(EXP(14390/(J1349*$F$2))-1))/40000000</f>
        <v>#DIV/0!</v>
      </c>
    </row>
    <row r="1350" customFormat="false" ht="15" hidden="false" customHeight="false" outlineLevel="0" collapsed="false">
      <c r="C1350" s="73" t="n">
        <v>1478</v>
      </c>
      <c r="D1350" s="74" t="n">
        <v>0.061825</v>
      </c>
      <c r="E1350" s="74" t="n">
        <f aca="false">IF($I$25=TRUE(),D1350,-5)</f>
        <v>-5</v>
      </c>
      <c r="L1350" s="56" t="e">
        <f aca="false">374200000/(J1350^5*(EXP(14390/(J1350*$F$2))-1))/40000000</f>
        <v>#DIV/0!</v>
      </c>
    </row>
    <row r="1351" customFormat="false" ht="15" hidden="false" customHeight="false" outlineLevel="0" collapsed="false">
      <c r="C1351" s="73" t="n">
        <v>1479</v>
      </c>
      <c r="D1351" s="74" t="n">
        <v>0.1168</v>
      </c>
      <c r="E1351" s="74" t="n">
        <f aca="false">IF($I$25=TRUE(),D1351,-5)</f>
        <v>-5</v>
      </c>
      <c r="L1351" s="56" t="e">
        <f aca="false">374200000/(J1351^5*(EXP(14390/(J1351*$F$2))-1))/40000000</f>
        <v>#DIV/0!</v>
      </c>
    </row>
    <row r="1352" customFormat="false" ht="15" hidden="false" customHeight="false" outlineLevel="0" collapsed="false">
      <c r="C1352" s="73" t="n">
        <v>1480</v>
      </c>
      <c r="D1352" s="74" t="n">
        <v>0.059063</v>
      </c>
      <c r="E1352" s="74" t="n">
        <f aca="false">IF($I$25=TRUE(),D1352,-5)</f>
        <v>-5</v>
      </c>
      <c r="L1352" s="56" t="e">
        <f aca="false">374200000/(J1352^5*(EXP(14390/(J1352*$F$2))-1))/40000000</f>
        <v>#DIV/0!</v>
      </c>
    </row>
    <row r="1353" customFormat="false" ht="15" hidden="false" customHeight="false" outlineLevel="0" collapsed="false">
      <c r="C1353" s="73" t="n">
        <v>1481</v>
      </c>
      <c r="D1353" s="74" t="n">
        <v>0.11221</v>
      </c>
      <c r="E1353" s="74" t="n">
        <f aca="false">IF($I$25=TRUE(),D1353,-5)</f>
        <v>-5</v>
      </c>
      <c r="L1353" s="56" t="e">
        <f aca="false">374200000/(J1353^5*(EXP(14390/(J1353*$F$2))-1))/40000000</f>
        <v>#DIV/0!</v>
      </c>
    </row>
    <row r="1354" customFormat="false" ht="15" hidden="false" customHeight="false" outlineLevel="0" collapsed="false">
      <c r="C1354" s="73" t="n">
        <v>1482</v>
      </c>
      <c r="D1354" s="74" t="n">
        <v>0.056967</v>
      </c>
      <c r="E1354" s="74" t="n">
        <f aca="false">IF($I$25=TRUE(),D1354,-5)</f>
        <v>-5</v>
      </c>
      <c r="L1354" s="56" t="e">
        <f aca="false">374200000/(J1354^5*(EXP(14390/(J1354*$F$2))-1))/40000000</f>
        <v>#DIV/0!</v>
      </c>
    </row>
    <row r="1355" customFormat="false" ht="15" hidden="false" customHeight="false" outlineLevel="0" collapsed="false">
      <c r="C1355" s="73" t="n">
        <v>1483</v>
      </c>
      <c r="D1355" s="74" t="n">
        <v>0.14454</v>
      </c>
      <c r="E1355" s="74" t="n">
        <f aca="false">IF($I$25=TRUE(),D1355,-5)</f>
        <v>-5</v>
      </c>
      <c r="L1355" s="56" t="e">
        <f aca="false">374200000/(J1355^5*(EXP(14390/(J1355*$F$2))-1))/40000000</f>
        <v>#DIV/0!</v>
      </c>
    </row>
    <row r="1356" customFormat="false" ht="15" hidden="false" customHeight="false" outlineLevel="0" collapsed="false">
      <c r="C1356" s="73" t="n">
        <v>1484</v>
      </c>
      <c r="D1356" s="74" t="n">
        <v>0.13375</v>
      </c>
      <c r="E1356" s="74" t="n">
        <f aca="false">IF($I$25=TRUE(),D1356,-5)</f>
        <v>-5</v>
      </c>
      <c r="L1356" s="56" t="e">
        <f aca="false">374200000/(J1356^5*(EXP(14390/(J1356*$F$2))-1))/40000000</f>
        <v>#DIV/0!</v>
      </c>
    </row>
    <row r="1357" customFormat="false" ht="15" hidden="false" customHeight="false" outlineLevel="0" collapsed="false">
      <c r="C1357" s="73" t="n">
        <v>1485</v>
      </c>
      <c r="D1357" s="74" t="n">
        <v>0.12168</v>
      </c>
      <c r="E1357" s="74" t="n">
        <f aca="false">IF($I$25=TRUE(),D1357,-5)</f>
        <v>-5</v>
      </c>
      <c r="L1357" s="56" t="e">
        <f aca="false">374200000/(J1357^5*(EXP(14390/(J1357*$F$2))-1))/40000000</f>
        <v>#DIV/0!</v>
      </c>
    </row>
    <row r="1358" customFormat="false" ht="15" hidden="false" customHeight="false" outlineLevel="0" collapsed="false">
      <c r="C1358" s="73" t="n">
        <v>1486</v>
      </c>
      <c r="D1358" s="74" t="n">
        <v>0.12008</v>
      </c>
      <c r="E1358" s="74" t="n">
        <f aca="false">IF($I$25=TRUE(),D1358,-5)</f>
        <v>-5</v>
      </c>
      <c r="L1358" s="56" t="e">
        <f aca="false">374200000/(J1358^5*(EXP(14390/(J1358*$F$2))-1))/40000000</f>
        <v>#DIV/0!</v>
      </c>
    </row>
    <row r="1359" customFormat="false" ht="15" hidden="false" customHeight="false" outlineLevel="0" collapsed="false">
      <c r="C1359" s="73" t="n">
        <v>1487</v>
      </c>
      <c r="D1359" s="74" t="n">
        <v>0.059042</v>
      </c>
      <c r="E1359" s="74" t="n">
        <f aca="false">IF($I$25=TRUE(),D1359,-5)</f>
        <v>-5</v>
      </c>
      <c r="L1359" s="56" t="e">
        <f aca="false">374200000/(J1359^5*(EXP(14390/(J1359*$F$2))-1))/40000000</f>
        <v>#DIV/0!</v>
      </c>
    </row>
    <row r="1360" customFormat="false" ht="15" hidden="false" customHeight="false" outlineLevel="0" collapsed="false">
      <c r="C1360" s="73" t="n">
        <v>1488</v>
      </c>
      <c r="D1360" s="74" t="n">
        <v>0.091654</v>
      </c>
      <c r="E1360" s="74" t="n">
        <f aca="false">IF($I$25=TRUE(),D1360,-5)</f>
        <v>-5</v>
      </c>
      <c r="L1360" s="56" t="e">
        <f aca="false">374200000/(J1360^5*(EXP(14390/(J1360*$F$2))-1))/40000000</f>
        <v>#DIV/0!</v>
      </c>
    </row>
    <row r="1361" customFormat="false" ht="15" hidden="false" customHeight="false" outlineLevel="0" collapsed="false">
      <c r="C1361" s="73" t="n">
        <v>1489</v>
      </c>
      <c r="D1361" s="74" t="n">
        <v>0.18443</v>
      </c>
      <c r="E1361" s="74" t="n">
        <f aca="false">IF($I$25=TRUE(),D1361,-5)</f>
        <v>-5</v>
      </c>
      <c r="L1361" s="56" t="e">
        <f aca="false">374200000/(J1361^5*(EXP(14390/(J1361*$F$2))-1))/40000000</f>
        <v>#DIV/0!</v>
      </c>
    </row>
    <row r="1362" customFormat="false" ht="15" hidden="false" customHeight="false" outlineLevel="0" collapsed="false">
      <c r="C1362" s="73" t="n">
        <v>1490</v>
      </c>
      <c r="D1362" s="74" t="n">
        <v>0.16993</v>
      </c>
      <c r="E1362" s="74" t="n">
        <f aca="false">IF($I$25=TRUE(),D1362,-5)</f>
        <v>-5</v>
      </c>
      <c r="L1362" s="56" t="e">
        <f aca="false">374200000/(J1362^5*(EXP(14390/(J1362*$F$2))-1))/40000000</f>
        <v>#DIV/0!</v>
      </c>
    </row>
    <row r="1363" customFormat="false" ht="15" hidden="false" customHeight="false" outlineLevel="0" collapsed="false">
      <c r="C1363" s="73" t="n">
        <v>1491</v>
      </c>
      <c r="D1363" s="74" t="n">
        <v>0.19222</v>
      </c>
      <c r="E1363" s="74" t="n">
        <f aca="false">IF($I$25=TRUE(),D1363,-5)</f>
        <v>-5</v>
      </c>
      <c r="L1363" s="56" t="e">
        <f aca="false">374200000/(J1363^5*(EXP(14390/(J1363*$F$2))-1))/40000000</f>
        <v>#DIV/0!</v>
      </c>
    </row>
    <row r="1364" customFormat="false" ht="15" hidden="false" customHeight="false" outlineLevel="0" collapsed="false">
      <c r="C1364" s="73" t="n">
        <v>1492</v>
      </c>
      <c r="D1364" s="74" t="n">
        <v>0.15986</v>
      </c>
      <c r="E1364" s="74" t="n">
        <f aca="false">IF($I$25=TRUE(),D1364,-5)</f>
        <v>-5</v>
      </c>
      <c r="L1364" s="56" t="e">
        <f aca="false">374200000/(J1364^5*(EXP(14390/(J1364*$F$2))-1))/40000000</f>
        <v>#DIV/0!</v>
      </c>
    </row>
    <row r="1365" customFormat="false" ht="15" hidden="false" customHeight="false" outlineLevel="0" collapsed="false">
      <c r="C1365" s="73" t="n">
        <v>1493</v>
      </c>
      <c r="D1365" s="74" t="n">
        <v>0.17651</v>
      </c>
      <c r="E1365" s="74" t="n">
        <f aca="false">IF($I$25=TRUE(),D1365,-5)</f>
        <v>-5</v>
      </c>
      <c r="L1365" s="56" t="e">
        <f aca="false">374200000/(J1365^5*(EXP(14390/(J1365*$F$2))-1))/40000000</f>
        <v>#DIV/0!</v>
      </c>
    </row>
    <row r="1366" customFormat="false" ht="15" hidden="false" customHeight="false" outlineLevel="0" collapsed="false">
      <c r="C1366" s="73" t="n">
        <v>1494</v>
      </c>
      <c r="D1366" s="74" t="n">
        <v>0.19794</v>
      </c>
      <c r="E1366" s="74" t="n">
        <f aca="false">IF($I$25=TRUE(),D1366,-5)</f>
        <v>-5</v>
      </c>
      <c r="L1366" s="56" t="e">
        <f aca="false">374200000/(J1366^5*(EXP(14390/(J1366*$F$2))-1))/40000000</f>
        <v>#DIV/0!</v>
      </c>
    </row>
    <row r="1367" customFormat="false" ht="15" hidden="false" customHeight="false" outlineLevel="0" collapsed="false">
      <c r="C1367" s="73" t="n">
        <v>1495</v>
      </c>
      <c r="D1367" s="74" t="n">
        <v>0.17745</v>
      </c>
      <c r="E1367" s="74" t="n">
        <f aca="false">IF($I$25=TRUE(),D1367,-5)</f>
        <v>-5</v>
      </c>
      <c r="L1367" s="56" t="e">
        <f aca="false">374200000/(J1367^5*(EXP(14390/(J1367*$F$2))-1))/40000000</f>
        <v>#DIV/0!</v>
      </c>
    </row>
    <row r="1368" customFormat="false" ht="15" hidden="false" customHeight="false" outlineLevel="0" collapsed="false">
      <c r="C1368" s="73" t="n">
        <v>1496</v>
      </c>
      <c r="D1368" s="74" t="n">
        <v>0.16385</v>
      </c>
      <c r="E1368" s="74" t="n">
        <f aca="false">IF($I$25=TRUE(),D1368,-5)</f>
        <v>-5</v>
      </c>
      <c r="L1368" s="56" t="e">
        <f aca="false">374200000/(J1368^5*(EXP(14390/(J1368*$F$2))-1))/40000000</f>
        <v>#DIV/0!</v>
      </c>
    </row>
    <row r="1369" customFormat="false" ht="15" hidden="false" customHeight="false" outlineLevel="0" collapsed="false">
      <c r="C1369" s="73" t="n">
        <v>1497</v>
      </c>
      <c r="D1369" s="74" t="n">
        <v>0.22198</v>
      </c>
      <c r="E1369" s="74" t="n">
        <f aca="false">IF($I$25=TRUE(),D1369,-5)</f>
        <v>-5</v>
      </c>
      <c r="L1369" s="56" t="e">
        <f aca="false">374200000/(J1369^5*(EXP(14390/(J1369*$F$2))-1))/40000000</f>
        <v>#DIV/0!</v>
      </c>
    </row>
    <row r="1370" customFormat="false" ht="15" hidden="false" customHeight="false" outlineLevel="0" collapsed="false">
      <c r="C1370" s="73" t="n">
        <v>1498</v>
      </c>
      <c r="D1370" s="74" t="n">
        <v>0.18437</v>
      </c>
      <c r="E1370" s="74" t="n">
        <f aca="false">IF($I$25=TRUE(),D1370,-5)</f>
        <v>-5</v>
      </c>
      <c r="L1370" s="56" t="e">
        <f aca="false">374200000/(J1370^5*(EXP(14390/(J1370*$F$2))-1))/40000000</f>
        <v>#DIV/0!</v>
      </c>
    </row>
    <row r="1371" customFormat="false" ht="15" hidden="false" customHeight="false" outlineLevel="0" collapsed="false">
      <c r="C1371" s="73" t="n">
        <v>1499</v>
      </c>
      <c r="D1371" s="74" t="n">
        <v>0.21141</v>
      </c>
      <c r="E1371" s="74" t="n">
        <f aca="false">IF($I$25=TRUE(),D1371,-5)</f>
        <v>-5</v>
      </c>
      <c r="L1371" s="56" t="e">
        <f aca="false">374200000/(J1371^5*(EXP(14390/(J1371*$F$2))-1))/40000000</f>
        <v>#DIV/0!</v>
      </c>
    </row>
    <row r="1372" customFormat="false" ht="15" hidden="false" customHeight="false" outlineLevel="0" collapsed="false">
      <c r="C1372" s="73" t="n">
        <v>1500</v>
      </c>
      <c r="D1372" s="74" t="n">
        <v>0.24339</v>
      </c>
      <c r="E1372" s="74" t="n">
        <f aca="false">IF($I$25=TRUE(),D1372,-5)</f>
        <v>-5</v>
      </c>
      <c r="L1372" s="56" t="e">
        <f aca="false">374200000/(J1372^5*(EXP(14390/(J1372*$F$2))-1))/40000000</f>
        <v>#DIV/0!</v>
      </c>
    </row>
    <row r="1373" customFormat="false" ht="15" hidden="false" customHeight="false" outlineLevel="0" collapsed="false">
      <c r="C1373" s="73" t="n">
        <v>1501</v>
      </c>
      <c r="D1373" s="74" t="n">
        <v>0.25782</v>
      </c>
      <c r="E1373" s="74" t="n">
        <f aca="false">IF($I$25=TRUE(),D1373,-5)</f>
        <v>-5</v>
      </c>
      <c r="L1373" s="56" t="e">
        <f aca="false">374200000/(J1373^5*(EXP(14390/(J1373*$F$2))-1))/40000000</f>
        <v>#DIV/0!</v>
      </c>
    </row>
    <row r="1374" customFormat="false" ht="15" hidden="false" customHeight="false" outlineLevel="0" collapsed="false">
      <c r="C1374" s="73" t="n">
        <v>1502</v>
      </c>
      <c r="D1374" s="74" t="n">
        <v>0.22688</v>
      </c>
      <c r="E1374" s="74" t="n">
        <f aca="false">IF($I$25=TRUE(),D1374,-5)</f>
        <v>-5</v>
      </c>
      <c r="L1374" s="56" t="e">
        <f aca="false">374200000/(J1374^5*(EXP(14390/(J1374*$F$2))-1))/40000000</f>
        <v>#DIV/0!</v>
      </c>
    </row>
    <row r="1375" customFormat="false" ht="15" hidden="false" customHeight="false" outlineLevel="0" collapsed="false">
      <c r="C1375" s="73" t="n">
        <v>1503</v>
      </c>
      <c r="D1375" s="74" t="n">
        <v>0.17972</v>
      </c>
      <c r="E1375" s="74" t="n">
        <f aca="false">IF($I$25=TRUE(),D1375,-5)</f>
        <v>-5</v>
      </c>
      <c r="L1375" s="56" t="e">
        <f aca="false">374200000/(J1375^5*(EXP(14390/(J1375*$F$2))-1))/40000000</f>
        <v>#DIV/0!</v>
      </c>
    </row>
    <row r="1376" customFormat="false" ht="15" hidden="false" customHeight="false" outlineLevel="0" collapsed="false">
      <c r="C1376" s="73" t="n">
        <v>1504</v>
      </c>
      <c r="D1376" s="74" t="n">
        <v>0.15586</v>
      </c>
      <c r="E1376" s="74" t="n">
        <f aca="false">IF($I$25=TRUE(),D1376,-5)</f>
        <v>-5</v>
      </c>
      <c r="L1376" s="56" t="e">
        <f aca="false">374200000/(J1376^5*(EXP(14390/(J1376*$F$2))-1))/40000000</f>
        <v>#DIV/0!</v>
      </c>
    </row>
    <row r="1377" customFormat="false" ht="15" hidden="false" customHeight="false" outlineLevel="0" collapsed="false">
      <c r="C1377" s="73" t="n">
        <v>1505</v>
      </c>
      <c r="D1377" s="74" t="n">
        <v>0.17885</v>
      </c>
      <c r="E1377" s="74" t="n">
        <f aca="false">IF($I$25=TRUE(),D1377,-5)</f>
        <v>-5</v>
      </c>
      <c r="L1377" s="56" t="e">
        <f aca="false">374200000/(J1377^5*(EXP(14390/(J1377*$F$2))-1))/40000000</f>
        <v>#DIV/0!</v>
      </c>
    </row>
    <row r="1378" customFormat="false" ht="15" hidden="false" customHeight="false" outlineLevel="0" collapsed="false">
      <c r="C1378" s="73" t="n">
        <v>1506</v>
      </c>
      <c r="D1378" s="74" t="n">
        <v>0.25026</v>
      </c>
      <c r="E1378" s="74" t="n">
        <f aca="false">IF($I$25=TRUE(),D1378,-5)</f>
        <v>-5</v>
      </c>
      <c r="L1378" s="56" t="e">
        <f aca="false">374200000/(J1378^5*(EXP(14390/(J1378*$F$2))-1))/40000000</f>
        <v>#DIV/0!</v>
      </c>
    </row>
    <row r="1379" customFormat="false" ht="15" hidden="false" customHeight="false" outlineLevel="0" collapsed="false">
      <c r="C1379" s="73" t="n">
        <v>1507</v>
      </c>
      <c r="D1379" s="74" t="n">
        <v>0.24779</v>
      </c>
      <c r="E1379" s="74" t="n">
        <f aca="false">IF($I$25=TRUE(),D1379,-5)</f>
        <v>-5</v>
      </c>
      <c r="L1379" s="56" t="e">
        <f aca="false">374200000/(J1379^5*(EXP(14390/(J1379*$F$2))-1))/40000000</f>
        <v>#DIV/0!</v>
      </c>
    </row>
    <row r="1380" customFormat="false" ht="15" hidden="false" customHeight="false" outlineLevel="0" collapsed="false">
      <c r="C1380" s="73" t="n">
        <v>1508</v>
      </c>
      <c r="D1380" s="74" t="n">
        <v>0.23606</v>
      </c>
      <c r="E1380" s="74" t="n">
        <f aca="false">IF($I$25=TRUE(),D1380,-5)</f>
        <v>-5</v>
      </c>
      <c r="L1380" s="56" t="e">
        <f aca="false">374200000/(J1380^5*(EXP(14390/(J1380*$F$2))-1))/40000000</f>
        <v>#DIV/0!</v>
      </c>
    </row>
    <row r="1381" customFormat="false" ht="15" hidden="false" customHeight="false" outlineLevel="0" collapsed="false">
      <c r="C1381" s="73" t="n">
        <v>1509</v>
      </c>
      <c r="D1381" s="74" t="n">
        <v>0.18169</v>
      </c>
      <c r="E1381" s="74" t="n">
        <f aca="false">IF($I$25=TRUE(),D1381,-5)</f>
        <v>-5</v>
      </c>
      <c r="L1381" s="56" t="e">
        <f aca="false">374200000/(J1381^5*(EXP(14390/(J1381*$F$2))-1))/40000000</f>
        <v>#DIV/0!</v>
      </c>
    </row>
    <row r="1382" customFormat="false" ht="15" hidden="false" customHeight="false" outlineLevel="0" collapsed="false">
      <c r="C1382" s="73" t="n">
        <v>1510</v>
      </c>
      <c r="D1382" s="74" t="n">
        <v>0.26269</v>
      </c>
      <c r="E1382" s="74" t="n">
        <f aca="false">IF($I$25=TRUE(),D1382,-5)</f>
        <v>-5</v>
      </c>
      <c r="L1382" s="56" t="e">
        <f aca="false">374200000/(J1382^5*(EXP(14390/(J1382*$F$2))-1))/40000000</f>
        <v>#DIV/0!</v>
      </c>
    </row>
    <row r="1383" customFormat="false" ht="15" hidden="false" customHeight="false" outlineLevel="0" collapsed="false">
      <c r="C1383" s="73" t="n">
        <v>1511</v>
      </c>
      <c r="D1383" s="74" t="n">
        <v>0.2571</v>
      </c>
      <c r="E1383" s="74" t="n">
        <f aca="false">IF($I$25=TRUE(),D1383,-5)</f>
        <v>-5</v>
      </c>
      <c r="L1383" s="56" t="e">
        <f aca="false">374200000/(J1383^5*(EXP(14390/(J1383*$F$2))-1))/40000000</f>
        <v>#DIV/0!</v>
      </c>
    </row>
    <row r="1384" customFormat="false" ht="15" hidden="false" customHeight="false" outlineLevel="0" collapsed="false">
      <c r="C1384" s="73" t="n">
        <v>1512</v>
      </c>
      <c r="D1384" s="74" t="n">
        <v>0.25315</v>
      </c>
      <c r="E1384" s="74" t="n">
        <f aca="false">IF($I$25=TRUE(),D1384,-5)</f>
        <v>-5</v>
      </c>
      <c r="L1384" s="56" t="e">
        <f aca="false">374200000/(J1384^5*(EXP(14390/(J1384*$F$2))-1))/40000000</f>
        <v>#DIV/0!</v>
      </c>
    </row>
    <row r="1385" customFormat="false" ht="15" hidden="false" customHeight="false" outlineLevel="0" collapsed="false">
      <c r="C1385" s="73" t="n">
        <v>1513</v>
      </c>
      <c r="D1385" s="74" t="n">
        <v>0.23544</v>
      </c>
      <c r="E1385" s="74" t="n">
        <f aca="false">IF($I$25=TRUE(),D1385,-5)</f>
        <v>-5</v>
      </c>
      <c r="L1385" s="56" t="e">
        <f aca="false">374200000/(J1385^5*(EXP(14390/(J1385*$F$2))-1))/40000000</f>
        <v>#DIV/0!</v>
      </c>
    </row>
    <row r="1386" customFormat="false" ht="15" hidden="false" customHeight="false" outlineLevel="0" collapsed="false">
      <c r="C1386" s="73" t="n">
        <v>1514</v>
      </c>
      <c r="D1386" s="74" t="n">
        <v>0.2193</v>
      </c>
      <c r="E1386" s="74" t="n">
        <f aca="false">IF($I$25=TRUE(),D1386,-5)</f>
        <v>-5</v>
      </c>
      <c r="L1386" s="56" t="e">
        <f aca="false">374200000/(J1386^5*(EXP(14390/(J1386*$F$2))-1))/40000000</f>
        <v>#DIV/0!</v>
      </c>
    </row>
    <row r="1387" customFormat="false" ht="15" hidden="false" customHeight="false" outlineLevel="0" collapsed="false">
      <c r="C1387" s="73" t="n">
        <v>1515</v>
      </c>
      <c r="D1387" s="74" t="n">
        <v>0.25804</v>
      </c>
      <c r="E1387" s="74" t="n">
        <f aca="false">IF($I$25=TRUE(),D1387,-5)</f>
        <v>-5</v>
      </c>
      <c r="L1387" s="56" t="e">
        <f aca="false">374200000/(J1387^5*(EXP(14390/(J1387*$F$2))-1))/40000000</f>
        <v>#DIV/0!</v>
      </c>
    </row>
    <row r="1388" customFormat="false" ht="15" hidden="false" customHeight="false" outlineLevel="0" collapsed="false">
      <c r="C1388" s="73" t="n">
        <v>1516</v>
      </c>
      <c r="D1388" s="74" t="n">
        <v>0.24943</v>
      </c>
      <c r="E1388" s="74" t="n">
        <f aca="false">IF($I$25=TRUE(),D1388,-5)</f>
        <v>-5</v>
      </c>
      <c r="L1388" s="56" t="e">
        <f aca="false">374200000/(J1388^5*(EXP(14390/(J1388*$F$2))-1))/40000000</f>
        <v>#DIV/0!</v>
      </c>
    </row>
    <row r="1389" customFormat="false" ht="15" hidden="false" customHeight="false" outlineLevel="0" collapsed="false">
      <c r="C1389" s="73" t="n">
        <v>1517</v>
      </c>
      <c r="D1389" s="74" t="n">
        <v>0.24214</v>
      </c>
      <c r="E1389" s="74" t="n">
        <f aca="false">IF($I$25=TRUE(),D1389,-5)</f>
        <v>-5</v>
      </c>
      <c r="L1389" s="56" t="e">
        <f aca="false">374200000/(J1389^5*(EXP(14390/(J1389*$F$2))-1))/40000000</f>
        <v>#DIV/0!</v>
      </c>
    </row>
    <row r="1390" customFormat="false" ht="15" hidden="false" customHeight="false" outlineLevel="0" collapsed="false">
      <c r="C1390" s="73" t="n">
        <v>1518</v>
      </c>
      <c r="D1390" s="74" t="n">
        <v>0.24489</v>
      </c>
      <c r="E1390" s="74" t="n">
        <f aca="false">IF($I$25=TRUE(),D1390,-5)</f>
        <v>-5</v>
      </c>
      <c r="L1390" s="56" t="e">
        <f aca="false">374200000/(J1390^5*(EXP(14390/(J1390*$F$2))-1))/40000000</f>
        <v>#DIV/0!</v>
      </c>
    </row>
    <row r="1391" customFormat="false" ht="15" hidden="false" customHeight="false" outlineLevel="0" collapsed="false">
      <c r="C1391" s="73" t="n">
        <v>1519</v>
      </c>
      <c r="D1391" s="74" t="n">
        <v>0.23739</v>
      </c>
      <c r="E1391" s="74" t="n">
        <f aca="false">IF($I$25=TRUE(),D1391,-5)</f>
        <v>-5</v>
      </c>
      <c r="L1391" s="56" t="e">
        <f aca="false">374200000/(J1391^5*(EXP(14390/(J1391*$F$2))-1))/40000000</f>
        <v>#DIV/0!</v>
      </c>
    </row>
    <row r="1392" customFormat="false" ht="15" hidden="false" customHeight="false" outlineLevel="0" collapsed="false">
      <c r="C1392" s="73" t="n">
        <v>1520</v>
      </c>
      <c r="D1392" s="74" t="n">
        <v>0.25688</v>
      </c>
      <c r="E1392" s="74" t="n">
        <f aca="false">IF($I$25=TRUE(),D1392,-5)</f>
        <v>-5</v>
      </c>
      <c r="L1392" s="56" t="e">
        <f aca="false">374200000/(J1392^5*(EXP(14390/(J1392*$F$2))-1))/40000000</f>
        <v>#DIV/0!</v>
      </c>
    </row>
    <row r="1393" customFormat="false" ht="15" hidden="false" customHeight="false" outlineLevel="0" collapsed="false">
      <c r="C1393" s="73" t="n">
        <v>1521</v>
      </c>
      <c r="D1393" s="74" t="n">
        <v>0.26707</v>
      </c>
      <c r="E1393" s="74" t="n">
        <f aca="false">IF($I$25=TRUE(),D1393,-5)</f>
        <v>-5</v>
      </c>
      <c r="L1393" s="56" t="e">
        <f aca="false">374200000/(J1393^5*(EXP(14390/(J1393*$F$2))-1))/40000000</f>
        <v>#DIV/0!</v>
      </c>
    </row>
    <row r="1394" customFormat="false" ht="15" hidden="false" customHeight="false" outlineLevel="0" collapsed="false">
      <c r="C1394" s="73" t="n">
        <v>1522</v>
      </c>
      <c r="D1394" s="74" t="n">
        <v>0.25617</v>
      </c>
      <c r="E1394" s="74" t="n">
        <f aca="false">IF($I$25=TRUE(),D1394,-5)</f>
        <v>-5</v>
      </c>
      <c r="L1394" s="56" t="e">
        <f aca="false">374200000/(J1394^5*(EXP(14390/(J1394*$F$2))-1))/40000000</f>
        <v>#DIV/0!</v>
      </c>
    </row>
    <row r="1395" customFormat="false" ht="15" hidden="false" customHeight="false" outlineLevel="0" collapsed="false">
      <c r="C1395" s="73" t="n">
        <v>1523</v>
      </c>
      <c r="D1395" s="74" t="n">
        <v>0.27192</v>
      </c>
      <c r="E1395" s="74" t="n">
        <f aca="false">IF($I$25=TRUE(),D1395,-5)</f>
        <v>-5</v>
      </c>
      <c r="L1395" s="56" t="e">
        <f aca="false">374200000/(J1395^5*(EXP(14390/(J1395*$F$2))-1))/40000000</f>
        <v>#DIV/0!</v>
      </c>
    </row>
    <row r="1396" customFormat="false" ht="15" hidden="false" customHeight="false" outlineLevel="0" collapsed="false">
      <c r="C1396" s="73" t="n">
        <v>1524</v>
      </c>
      <c r="D1396" s="74" t="n">
        <v>0.26743</v>
      </c>
      <c r="E1396" s="74" t="n">
        <f aca="false">IF($I$25=TRUE(),D1396,-5)</f>
        <v>-5</v>
      </c>
      <c r="L1396" s="56" t="e">
        <f aca="false">374200000/(J1396^5*(EXP(14390/(J1396*$F$2))-1))/40000000</f>
        <v>#DIV/0!</v>
      </c>
    </row>
    <row r="1397" customFormat="false" ht="15" hidden="false" customHeight="false" outlineLevel="0" collapsed="false">
      <c r="C1397" s="73" t="n">
        <v>1525</v>
      </c>
      <c r="D1397" s="74" t="n">
        <v>0.2514</v>
      </c>
      <c r="E1397" s="74" t="n">
        <f aca="false">IF($I$25=TRUE(),D1397,-5)</f>
        <v>-5</v>
      </c>
      <c r="L1397" s="56" t="e">
        <f aca="false">374200000/(J1397^5*(EXP(14390/(J1397*$F$2))-1))/40000000</f>
        <v>#DIV/0!</v>
      </c>
    </row>
    <row r="1398" customFormat="false" ht="15" hidden="false" customHeight="false" outlineLevel="0" collapsed="false">
      <c r="C1398" s="73" t="n">
        <v>1526</v>
      </c>
      <c r="D1398" s="74" t="n">
        <v>0.25977</v>
      </c>
      <c r="E1398" s="74" t="n">
        <f aca="false">IF($I$25=TRUE(),D1398,-5)</f>
        <v>-5</v>
      </c>
      <c r="L1398" s="56" t="e">
        <f aca="false">374200000/(J1398^5*(EXP(14390/(J1398*$F$2))-1))/40000000</f>
        <v>#DIV/0!</v>
      </c>
    </row>
    <row r="1399" customFormat="false" ht="15" hidden="false" customHeight="false" outlineLevel="0" collapsed="false">
      <c r="C1399" s="73" t="n">
        <v>1527</v>
      </c>
      <c r="D1399" s="74" t="n">
        <v>0.25468</v>
      </c>
      <c r="E1399" s="74" t="n">
        <f aca="false">IF($I$25=TRUE(),D1399,-5)</f>
        <v>-5</v>
      </c>
      <c r="L1399" s="56" t="e">
        <f aca="false">374200000/(J1399^5*(EXP(14390/(J1399*$F$2))-1))/40000000</f>
        <v>#DIV/0!</v>
      </c>
    </row>
    <row r="1400" customFormat="false" ht="15" hidden="false" customHeight="false" outlineLevel="0" collapsed="false">
      <c r="C1400" s="73" t="n">
        <v>1528</v>
      </c>
      <c r="D1400" s="74" t="n">
        <v>0.27122</v>
      </c>
      <c r="E1400" s="74" t="n">
        <f aca="false">IF($I$25=TRUE(),D1400,-5)</f>
        <v>-5</v>
      </c>
      <c r="L1400" s="56" t="e">
        <f aca="false">374200000/(J1400^5*(EXP(14390/(J1400*$F$2))-1))/40000000</f>
        <v>#DIV/0!</v>
      </c>
    </row>
    <row r="1401" customFormat="false" ht="15" hidden="false" customHeight="false" outlineLevel="0" collapsed="false">
      <c r="C1401" s="73" t="n">
        <v>1529</v>
      </c>
      <c r="D1401" s="74" t="n">
        <v>0.2646</v>
      </c>
      <c r="E1401" s="74" t="n">
        <f aca="false">IF($I$25=TRUE(),D1401,-5)</f>
        <v>-5</v>
      </c>
      <c r="L1401" s="56" t="e">
        <f aca="false">374200000/(J1401^5*(EXP(14390/(J1401*$F$2))-1))/40000000</f>
        <v>#DIV/0!</v>
      </c>
    </row>
    <row r="1402" customFormat="false" ht="15" hidden="false" customHeight="false" outlineLevel="0" collapsed="false">
      <c r="C1402" s="73" t="n">
        <v>1530</v>
      </c>
      <c r="D1402" s="74" t="n">
        <v>0.24789</v>
      </c>
      <c r="E1402" s="74" t="n">
        <f aca="false">IF($I$25=TRUE(),D1402,-5)</f>
        <v>-5</v>
      </c>
      <c r="L1402" s="56" t="e">
        <f aca="false">374200000/(J1402^5*(EXP(14390/(J1402*$F$2))-1))/40000000</f>
        <v>#DIV/0!</v>
      </c>
    </row>
    <row r="1403" customFormat="false" ht="15" hidden="false" customHeight="false" outlineLevel="0" collapsed="false">
      <c r="C1403" s="73" t="n">
        <v>1531</v>
      </c>
      <c r="D1403" s="74" t="n">
        <v>0.262</v>
      </c>
      <c r="E1403" s="74" t="n">
        <f aca="false">IF($I$25=TRUE(),D1403,-5)</f>
        <v>-5</v>
      </c>
      <c r="L1403" s="56" t="e">
        <f aca="false">374200000/(J1403^5*(EXP(14390/(J1403*$F$2))-1))/40000000</f>
        <v>#DIV/0!</v>
      </c>
    </row>
    <row r="1404" customFormat="false" ht="15" hidden="false" customHeight="false" outlineLevel="0" collapsed="false">
      <c r="C1404" s="73" t="n">
        <v>1532</v>
      </c>
      <c r="D1404" s="74" t="n">
        <v>0.27039</v>
      </c>
      <c r="E1404" s="74" t="n">
        <f aca="false">IF($I$25=TRUE(),D1404,-5)</f>
        <v>-5</v>
      </c>
      <c r="L1404" s="56" t="e">
        <f aca="false">374200000/(J1404^5*(EXP(14390/(J1404*$F$2))-1))/40000000</f>
        <v>#DIV/0!</v>
      </c>
    </row>
    <row r="1405" customFormat="false" ht="15" hidden="false" customHeight="false" outlineLevel="0" collapsed="false">
      <c r="C1405" s="73" t="n">
        <v>1533</v>
      </c>
      <c r="D1405" s="74" t="n">
        <v>0.26918</v>
      </c>
      <c r="E1405" s="74" t="n">
        <f aca="false">IF($I$25=TRUE(),D1405,-5)</f>
        <v>-5</v>
      </c>
      <c r="L1405" s="56" t="e">
        <f aca="false">374200000/(J1405^5*(EXP(14390/(J1405*$F$2))-1))/40000000</f>
        <v>#DIV/0!</v>
      </c>
    </row>
    <row r="1406" customFormat="false" ht="15" hidden="false" customHeight="false" outlineLevel="0" collapsed="false">
      <c r="C1406" s="73" t="n">
        <v>1534</v>
      </c>
      <c r="D1406" s="74" t="n">
        <v>0.26122</v>
      </c>
      <c r="E1406" s="74" t="n">
        <f aca="false">IF($I$25=TRUE(),D1406,-5)</f>
        <v>-5</v>
      </c>
      <c r="L1406" s="56" t="e">
        <f aca="false">374200000/(J1406^5*(EXP(14390/(J1406*$F$2))-1))/40000000</f>
        <v>#DIV/0!</v>
      </c>
    </row>
    <row r="1407" customFormat="false" ht="15" hidden="false" customHeight="false" outlineLevel="0" collapsed="false">
      <c r="C1407" s="73" t="n">
        <v>1535</v>
      </c>
      <c r="D1407" s="74" t="n">
        <v>0.25924</v>
      </c>
      <c r="E1407" s="74" t="n">
        <f aca="false">IF($I$25=TRUE(),D1407,-5)</f>
        <v>-5</v>
      </c>
      <c r="L1407" s="56" t="e">
        <f aca="false">374200000/(J1407^5*(EXP(14390/(J1407*$F$2))-1))/40000000</f>
        <v>#DIV/0!</v>
      </c>
    </row>
    <row r="1408" customFormat="false" ht="15" hidden="false" customHeight="false" outlineLevel="0" collapsed="false">
      <c r="C1408" s="73" t="n">
        <v>1536</v>
      </c>
      <c r="D1408" s="74" t="n">
        <v>0.26679</v>
      </c>
      <c r="E1408" s="74" t="n">
        <f aca="false">IF($I$25=TRUE(),D1408,-5)</f>
        <v>-5</v>
      </c>
      <c r="L1408" s="56" t="e">
        <f aca="false">374200000/(J1408^5*(EXP(14390/(J1408*$F$2))-1))/40000000</f>
        <v>#DIV/0!</v>
      </c>
    </row>
    <row r="1409" customFormat="false" ht="15" hidden="false" customHeight="false" outlineLevel="0" collapsed="false">
      <c r="C1409" s="73" t="n">
        <v>1537</v>
      </c>
      <c r="D1409" s="74" t="n">
        <v>0.26558</v>
      </c>
      <c r="E1409" s="74" t="n">
        <f aca="false">IF($I$25=TRUE(),D1409,-5)</f>
        <v>-5</v>
      </c>
      <c r="L1409" s="56" t="e">
        <f aca="false">374200000/(J1409^5*(EXP(14390/(J1409*$F$2))-1))/40000000</f>
        <v>#DIV/0!</v>
      </c>
    </row>
    <row r="1410" customFormat="false" ht="15" hidden="false" customHeight="false" outlineLevel="0" collapsed="false">
      <c r="C1410" s="73" t="n">
        <v>1538</v>
      </c>
      <c r="D1410" s="74" t="n">
        <v>0.26427</v>
      </c>
      <c r="E1410" s="74" t="n">
        <f aca="false">IF($I$25=TRUE(),D1410,-5)</f>
        <v>-5</v>
      </c>
      <c r="L1410" s="56" t="e">
        <f aca="false">374200000/(J1410^5*(EXP(14390/(J1410*$F$2))-1))/40000000</f>
        <v>#DIV/0!</v>
      </c>
    </row>
    <row r="1411" customFormat="false" ht="15" hidden="false" customHeight="false" outlineLevel="0" collapsed="false">
      <c r="C1411" s="73" t="n">
        <v>1539</v>
      </c>
      <c r="D1411" s="74" t="n">
        <v>0.26519</v>
      </c>
      <c r="E1411" s="74" t="n">
        <f aca="false">IF($I$25=TRUE(),D1411,-5)</f>
        <v>-5</v>
      </c>
      <c r="L1411" s="56" t="e">
        <f aca="false">374200000/(J1411^5*(EXP(14390/(J1411*$F$2))-1))/40000000</f>
        <v>#DIV/0!</v>
      </c>
    </row>
    <row r="1412" customFormat="false" ht="15" hidden="false" customHeight="false" outlineLevel="0" collapsed="false">
      <c r="C1412" s="73" t="n">
        <v>1540</v>
      </c>
      <c r="D1412" s="74" t="n">
        <v>0.25737</v>
      </c>
      <c r="E1412" s="74" t="n">
        <f aca="false">IF($I$25=TRUE(),D1412,-5)</f>
        <v>-5</v>
      </c>
      <c r="L1412" s="56" t="e">
        <f aca="false">374200000/(J1412^5*(EXP(14390/(J1412*$F$2))-1))/40000000</f>
        <v>#DIV/0!</v>
      </c>
    </row>
    <row r="1413" customFormat="false" ht="15" hidden="false" customHeight="false" outlineLevel="0" collapsed="false">
      <c r="C1413" s="73" t="n">
        <v>1541</v>
      </c>
      <c r="D1413" s="74" t="n">
        <v>0.26141</v>
      </c>
      <c r="E1413" s="74" t="n">
        <f aca="false">IF($I$25=TRUE(),D1413,-5)</f>
        <v>-5</v>
      </c>
      <c r="L1413" s="56" t="e">
        <f aca="false">374200000/(J1413^5*(EXP(14390/(J1413*$F$2))-1))/40000000</f>
        <v>#DIV/0!</v>
      </c>
    </row>
    <row r="1414" customFormat="false" ht="15" hidden="false" customHeight="false" outlineLevel="0" collapsed="false">
      <c r="C1414" s="73" t="n">
        <v>1542</v>
      </c>
      <c r="D1414" s="74" t="n">
        <v>0.26165</v>
      </c>
      <c r="E1414" s="74" t="n">
        <f aca="false">IF($I$25=TRUE(),D1414,-5)</f>
        <v>-5</v>
      </c>
      <c r="L1414" s="56" t="e">
        <f aca="false">374200000/(J1414^5*(EXP(14390/(J1414*$F$2))-1))/40000000</f>
        <v>#DIV/0!</v>
      </c>
    </row>
    <row r="1415" customFormat="false" ht="15" hidden="false" customHeight="false" outlineLevel="0" collapsed="false">
      <c r="C1415" s="73" t="n">
        <v>1543</v>
      </c>
      <c r="D1415" s="74" t="n">
        <v>0.26439</v>
      </c>
      <c r="E1415" s="74" t="n">
        <f aca="false">IF($I$25=TRUE(),D1415,-5)</f>
        <v>-5</v>
      </c>
      <c r="L1415" s="56" t="e">
        <f aca="false">374200000/(J1415^5*(EXP(14390/(J1415*$F$2))-1))/40000000</f>
        <v>#DIV/0!</v>
      </c>
    </row>
    <row r="1416" customFormat="false" ht="15" hidden="false" customHeight="false" outlineLevel="0" collapsed="false">
      <c r="C1416" s="73" t="n">
        <v>1544</v>
      </c>
      <c r="D1416" s="74" t="n">
        <v>0.26443</v>
      </c>
      <c r="E1416" s="74" t="n">
        <f aca="false">IF($I$25=TRUE(),D1416,-5)</f>
        <v>-5</v>
      </c>
      <c r="L1416" s="56" t="e">
        <f aca="false">374200000/(J1416^5*(EXP(14390/(J1416*$F$2))-1))/40000000</f>
        <v>#DIV/0!</v>
      </c>
    </row>
    <row r="1417" customFormat="false" ht="15" hidden="false" customHeight="false" outlineLevel="0" collapsed="false">
      <c r="C1417" s="73" t="n">
        <v>1545</v>
      </c>
      <c r="D1417" s="74" t="n">
        <v>0.26922</v>
      </c>
      <c r="E1417" s="74" t="n">
        <f aca="false">IF($I$25=TRUE(),D1417,-5)</f>
        <v>-5</v>
      </c>
      <c r="L1417" s="56" t="e">
        <f aca="false">374200000/(J1417^5*(EXP(14390/(J1417*$F$2))-1))/40000000</f>
        <v>#DIV/0!</v>
      </c>
    </row>
    <row r="1418" customFormat="false" ht="15" hidden="false" customHeight="false" outlineLevel="0" collapsed="false">
      <c r="C1418" s="73" t="n">
        <v>1546</v>
      </c>
      <c r="D1418" s="74" t="n">
        <v>0.26705</v>
      </c>
      <c r="E1418" s="74" t="n">
        <f aca="false">IF($I$25=TRUE(),D1418,-5)</f>
        <v>-5</v>
      </c>
      <c r="L1418" s="56" t="e">
        <f aca="false">374200000/(J1418^5*(EXP(14390/(J1418*$F$2))-1))/40000000</f>
        <v>#DIV/0!</v>
      </c>
    </row>
    <row r="1419" customFormat="false" ht="15" hidden="false" customHeight="false" outlineLevel="0" collapsed="false">
      <c r="C1419" s="73" t="n">
        <v>1547</v>
      </c>
      <c r="D1419" s="74" t="n">
        <v>0.26537</v>
      </c>
      <c r="E1419" s="74" t="n">
        <f aca="false">IF($I$25=TRUE(),D1419,-5)</f>
        <v>-5</v>
      </c>
      <c r="L1419" s="56" t="e">
        <f aca="false">374200000/(J1419^5*(EXP(14390/(J1419*$F$2))-1))/40000000</f>
        <v>#DIV/0!</v>
      </c>
    </row>
    <row r="1420" customFormat="false" ht="15" hidden="false" customHeight="false" outlineLevel="0" collapsed="false">
      <c r="C1420" s="73" t="n">
        <v>1548</v>
      </c>
      <c r="D1420" s="74" t="n">
        <v>0.2592</v>
      </c>
      <c r="E1420" s="74" t="n">
        <f aca="false">IF($I$25=TRUE(),D1420,-5)</f>
        <v>-5</v>
      </c>
      <c r="L1420" s="56" t="e">
        <f aca="false">374200000/(J1420^5*(EXP(14390/(J1420*$F$2))-1))/40000000</f>
        <v>#DIV/0!</v>
      </c>
    </row>
    <row r="1421" customFormat="false" ht="15" hidden="false" customHeight="false" outlineLevel="0" collapsed="false">
      <c r="C1421" s="73" t="n">
        <v>1549</v>
      </c>
      <c r="D1421" s="74" t="n">
        <v>0.26568</v>
      </c>
      <c r="E1421" s="74" t="n">
        <f aca="false">IF($I$25=TRUE(),D1421,-5)</f>
        <v>-5</v>
      </c>
      <c r="L1421" s="56" t="e">
        <f aca="false">374200000/(J1421^5*(EXP(14390/(J1421*$F$2))-1))/40000000</f>
        <v>#DIV/0!</v>
      </c>
    </row>
    <row r="1422" customFormat="false" ht="15" hidden="false" customHeight="false" outlineLevel="0" collapsed="false">
      <c r="C1422" s="73" t="n">
        <v>1550</v>
      </c>
      <c r="D1422" s="74" t="n">
        <v>0.26226</v>
      </c>
      <c r="E1422" s="74" t="n">
        <f aca="false">IF($I$25=TRUE(),D1422,-5)</f>
        <v>-5</v>
      </c>
      <c r="L1422" s="56" t="e">
        <f aca="false">374200000/(J1422^5*(EXP(14390/(J1422*$F$2))-1))/40000000</f>
        <v>#DIV/0!</v>
      </c>
    </row>
    <row r="1423" customFormat="false" ht="15" hidden="false" customHeight="false" outlineLevel="0" collapsed="false">
      <c r="C1423" s="73" t="n">
        <v>1551</v>
      </c>
      <c r="D1423" s="74" t="n">
        <v>0.26293</v>
      </c>
      <c r="E1423" s="74" t="n">
        <f aca="false">IF($I$25=TRUE(),D1423,-5)</f>
        <v>-5</v>
      </c>
      <c r="L1423" s="56" t="e">
        <f aca="false">374200000/(J1423^5*(EXP(14390/(J1423*$F$2))-1))/40000000</f>
        <v>#DIV/0!</v>
      </c>
    </row>
    <row r="1424" customFormat="false" ht="15" hidden="false" customHeight="false" outlineLevel="0" collapsed="false">
      <c r="C1424" s="73" t="n">
        <v>1552</v>
      </c>
      <c r="D1424" s="74" t="n">
        <v>0.26415</v>
      </c>
      <c r="E1424" s="74" t="n">
        <f aca="false">IF($I$25=TRUE(),D1424,-5)</f>
        <v>-5</v>
      </c>
      <c r="L1424" s="56" t="e">
        <f aca="false">374200000/(J1424^5*(EXP(14390/(J1424*$F$2))-1))/40000000</f>
        <v>#DIV/0!</v>
      </c>
    </row>
    <row r="1425" customFormat="false" ht="15" hidden="false" customHeight="false" outlineLevel="0" collapsed="false">
      <c r="C1425" s="73" t="n">
        <v>1553</v>
      </c>
      <c r="D1425" s="74" t="n">
        <v>0.26366</v>
      </c>
      <c r="E1425" s="74" t="n">
        <f aca="false">IF($I$25=TRUE(),D1425,-5)</f>
        <v>-5</v>
      </c>
      <c r="L1425" s="56" t="e">
        <f aca="false">374200000/(J1425^5*(EXP(14390/(J1425*$F$2))-1))/40000000</f>
        <v>#DIV/0!</v>
      </c>
    </row>
    <row r="1426" customFormat="false" ht="15" hidden="false" customHeight="false" outlineLevel="0" collapsed="false">
      <c r="C1426" s="73" t="n">
        <v>1554</v>
      </c>
      <c r="D1426" s="74" t="n">
        <v>0.25727</v>
      </c>
      <c r="E1426" s="74" t="n">
        <f aca="false">IF($I$25=TRUE(),D1426,-5)</f>
        <v>-5</v>
      </c>
      <c r="L1426" s="56" t="e">
        <f aca="false">374200000/(J1426^5*(EXP(14390/(J1426*$F$2))-1))/40000000</f>
        <v>#DIV/0!</v>
      </c>
    </row>
    <row r="1427" customFormat="false" ht="15" hidden="false" customHeight="false" outlineLevel="0" collapsed="false">
      <c r="C1427" s="73" t="n">
        <v>1555</v>
      </c>
      <c r="D1427" s="74" t="n">
        <v>0.26005</v>
      </c>
      <c r="E1427" s="74" t="n">
        <f aca="false">IF($I$25=TRUE(),D1427,-5)</f>
        <v>-5</v>
      </c>
      <c r="L1427" s="56" t="e">
        <f aca="false">374200000/(J1427^5*(EXP(14390/(J1427*$F$2))-1))/40000000</f>
        <v>#DIV/0!</v>
      </c>
    </row>
    <row r="1428" customFormat="false" ht="15" hidden="false" customHeight="false" outlineLevel="0" collapsed="false">
      <c r="C1428" s="73" t="n">
        <v>1556</v>
      </c>
      <c r="D1428" s="74" t="n">
        <v>0.25569</v>
      </c>
      <c r="E1428" s="74" t="n">
        <f aca="false">IF($I$25=TRUE(),D1428,-5)</f>
        <v>-5</v>
      </c>
      <c r="L1428" s="56" t="e">
        <f aca="false">374200000/(J1428^5*(EXP(14390/(J1428*$F$2))-1))/40000000</f>
        <v>#DIV/0!</v>
      </c>
    </row>
    <row r="1429" customFormat="false" ht="15" hidden="false" customHeight="false" outlineLevel="0" collapsed="false">
      <c r="C1429" s="73" t="n">
        <v>1557</v>
      </c>
      <c r="D1429" s="74" t="n">
        <v>0.26301</v>
      </c>
      <c r="E1429" s="74" t="n">
        <f aca="false">IF($I$25=TRUE(),D1429,-5)</f>
        <v>-5</v>
      </c>
      <c r="L1429" s="56" t="e">
        <f aca="false">374200000/(J1429^5*(EXP(14390/(J1429*$F$2))-1))/40000000</f>
        <v>#DIV/0!</v>
      </c>
    </row>
    <row r="1430" customFormat="false" ht="15" hidden="false" customHeight="false" outlineLevel="0" collapsed="false">
      <c r="C1430" s="73" t="n">
        <v>1558</v>
      </c>
      <c r="D1430" s="74" t="n">
        <v>0.26093</v>
      </c>
      <c r="E1430" s="74" t="n">
        <f aca="false">IF($I$25=TRUE(),D1430,-5)</f>
        <v>-5</v>
      </c>
      <c r="L1430" s="56" t="e">
        <f aca="false">374200000/(J1430^5*(EXP(14390/(J1430*$F$2))-1))/40000000</f>
        <v>#DIV/0!</v>
      </c>
    </row>
    <row r="1431" customFormat="false" ht="15" hidden="false" customHeight="false" outlineLevel="0" collapsed="false">
      <c r="C1431" s="73" t="n">
        <v>1559</v>
      </c>
      <c r="D1431" s="74" t="n">
        <v>0.26054</v>
      </c>
      <c r="E1431" s="74" t="n">
        <f aca="false">IF($I$25=TRUE(),D1431,-5)</f>
        <v>-5</v>
      </c>
      <c r="L1431" s="56" t="e">
        <f aca="false">374200000/(J1431^5*(EXP(14390/(J1431*$F$2))-1))/40000000</f>
        <v>#DIV/0!</v>
      </c>
    </row>
    <row r="1432" customFormat="false" ht="15" hidden="false" customHeight="false" outlineLevel="0" collapsed="false">
      <c r="C1432" s="73" t="n">
        <v>1560</v>
      </c>
      <c r="D1432" s="74" t="n">
        <v>0.25821</v>
      </c>
      <c r="E1432" s="74" t="n">
        <f aca="false">IF($I$25=TRUE(),D1432,-5)</f>
        <v>-5</v>
      </c>
      <c r="L1432" s="56" t="e">
        <f aca="false">374200000/(J1432^5*(EXP(14390/(J1432*$F$2))-1))/40000000</f>
        <v>#DIV/0!</v>
      </c>
    </row>
    <row r="1433" customFormat="false" ht="15" hidden="false" customHeight="false" outlineLevel="0" collapsed="false">
      <c r="C1433" s="73" t="n">
        <v>1561</v>
      </c>
      <c r="D1433" s="74" t="n">
        <v>0.26242</v>
      </c>
      <c r="E1433" s="74" t="n">
        <f aca="false">IF($I$25=TRUE(),D1433,-5)</f>
        <v>-5</v>
      </c>
      <c r="L1433" s="56" t="e">
        <f aca="false">374200000/(J1433^5*(EXP(14390/(J1433*$F$2))-1))/40000000</f>
        <v>#DIV/0!</v>
      </c>
    </row>
    <row r="1434" customFormat="false" ht="15" hidden="false" customHeight="false" outlineLevel="0" collapsed="false">
      <c r="C1434" s="73" t="n">
        <v>1562</v>
      </c>
      <c r="D1434" s="74" t="n">
        <v>0.26003</v>
      </c>
      <c r="E1434" s="74" t="n">
        <f aca="false">IF($I$25=TRUE(),D1434,-5)</f>
        <v>-5</v>
      </c>
      <c r="L1434" s="56" t="e">
        <f aca="false">374200000/(J1434^5*(EXP(14390/(J1434*$F$2))-1))/40000000</f>
        <v>#DIV/0!</v>
      </c>
    </row>
    <row r="1435" customFormat="false" ht="15" hidden="false" customHeight="false" outlineLevel="0" collapsed="false">
      <c r="C1435" s="73" t="n">
        <v>1563</v>
      </c>
      <c r="D1435" s="74" t="n">
        <v>0.25917</v>
      </c>
      <c r="E1435" s="74" t="n">
        <f aca="false">IF($I$25=TRUE(),D1435,-5)</f>
        <v>-5</v>
      </c>
      <c r="L1435" s="56" t="e">
        <f aca="false">374200000/(J1435^5*(EXP(14390/(J1435*$F$2))-1))/40000000</f>
        <v>#DIV/0!</v>
      </c>
    </row>
    <row r="1436" customFormat="false" ht="15" hidden="false" customHeight="false" outlineLevel="0" collapsed="false">
      <c r="C1436" s="73" t="n">
        <v>1564</v>
      </c>
      <c r="D1436" s="74" t="n">
        <v>0.25525</v>
      </c>
      <c r="E1436" s="74" t="n">
        <f aca="false">IF($I$25=TRUE(),D1436,-5)</f>
        <v>-5</v>
      </c>
      <c r="L1436" s="56" t="e">
        <f aca="false">374200000/(J1436^5*(EXP(14390/(J1436*$F$2))-1))/40000000</f>
        <v>#DIV/0!</v>
      </c>
    </row>
    <row r="1437" customFormat="false" ht="15" hidden="false" customHeight="false" outlineLevel="0" collapsed="false">
      <c r="C1437" s="73" t="n">
        <v>1565</v>
      </c>
      <c r="D1437" s="74" t="n">
        <v>0.25975</v>
      </c>
      <c r="E1437" s="74" t="n">
        <f aca="false">IF($I$25=TRUE(),D1437,-5)</f>
        <v>-5</v>
      </c>
      <c r="L1437" s="56" t="e">
        <f aca="false">374200000/(J1437^5*(EXP(14390/(J1437*$F$2))-1))/40000000</f>
        <v>#DIV/0!</v>
      </c>
    </row>
    <row r="1438" customFormat="false" ht="15" hidden="false" customHeight="false" outlineLevel="0" collapsed="false">
      <c r="C1438" s="73" t="n">
        <v>1566</v>
      </c>
      <c r="D1438" s="74" t="n">
        <v>0.25506</v>
      </c>
      <c r="E1438" s="74" t="n">
        <f aca="false">IF($I$25=TRUE(),D1438,-5)</f>
        <v>-5</v>
      </c>
      <c r="L1438" s="56" t="e">
        <f aca="false">374200000/(J1438^5*(EXP(14390/(J1438*$F$2))-1))/40000000</f>
        <v>#DIV/0!</v>
      </c>
    </row>
    <row r="1439" customFormat="false" ht="15" hidden="false" customHeight="false" outlineLevel="0" collapsed="false">
      <c r="C1439" s="73" t="n">
        <v>1567</v>
      </c>
      <c r="D1439" s="74" t="n">
        <v>0.25566</v>
      </c>
      <c r="E1439" s="74" t="n">
        <f aca="false">IF($I$25=TRUE(),D1439,-5)</f>
        <v>-5</v>
      </c>
      <c r="L1439" s="56" t="e">
        <f aca="false">374200000/(J1439^5*(EXP(14390/(J1439*$F$2))-1))/40000000</f>
        <v>#DIV/0!</v>
      </c>
    </row>
    <row r="1440" customFormat="false" ht="15" hidden="false" customHeight="false" outlineLevel="0" collapsed="false">
      <c r="C1440" s="73" t="n">
        <v>1568</v>
      </c>
      <c r="D1440" s="74" t="n">
        <v>0.24997</v>
      </c>
      <c r="E1440" s="74" t="n">
        <f aca="false">IF($I$25=TRUE(),D1440,-5)</f>
        <v>-5</v>
      </c>
      <c r="L1440" s="56" t="e">
        <f aca="false">374200000/(J1440^5*(EXP(14390/(J1440*$F$2))-1))/40000000</f>
        <v>#DIV/0!</v>
      </c>
    </row>
    <row r="1441" customFormat="false" ht="15" hidden="false" customHeight="false" outlineLevel="0" collapsed="false">
      <c r="C1441" s="73" t="n">
        <v>1569</v>
      </c>
      <c r="D1441" s="74" t="n">
        <v>0.24736</v>
      </c>
      <c r="E1441" s="74" t="n">
        <f aca="false">IF($I$25=TRUE(),D1441,-5)</f>
        <v>-5</v>
      </c>
      <c r="L1441" s="56" t="e">
        <f aca="false">374200000/(J1441^5*(EXP(14390/(J1441*$F$2))-1))/40000000</f>
        <v>#DIV/0!</v>
      </c>
    </row>
    <row r="1442" customFormat="false" ht="15" hidden="false" customHeight="false" outlineLevel="0" collapsed="false">
      <c r="C1442" s="73" t="n">
        <v>1570</v>
      </c>
      <c r="D1442" s="74" t="n">
        <v>0.23497</v>
      </c>
      <c r="E1442" s="74" t="n">
        <f aca="false">IF($I$25=TRUE(),D1442,-5)</f>
        <v>-5</v>
      </c>
      <c r="L1442" s="56" t="e">
        <f aca="false">374200000/(J1442^5*(EXP(14390/(J1442*$F$2))-1))/40000000</f>
        <v>#DIV/0!</v>
      </c>
    </row>
    <row r="1443" customFormat="false" ht="15" hidden="false" customHeight="false" outlineLevel="0" collapsed="false">
      <c r="C1443" s="73" t="n">
        <v>1571</v>
      </c>
      <c r="D1443" s="74" t="n">
        <v>0.2285</v>
      </c>
      <c r="E1443" s="74" t="n">
        <f aca="false">IF($I$25=TRUE(),D1443,-5)</f>
        <v>-5</v>
      </c>
      <c r="L1443" s="56" t="e">
        <f aca="false">374200000/(J1443^5*(EXP(14390/(J1443*$F$2))-1))/40000000</f>
        <v>#DIV/0!</v>
      </c>
    </row>
    <row r="1444" customFormat="false" ht="15" hidden="false" customHeight="false" outlineLevel="0" collapsed="false">
      <c r="C1444" s="73" t="n">
        <v>1572</v>
      </c>
      <c r="D1444" s="74" t="n">
        <v>0.23108</v>
      </c>
      <c r="E1444" s="74" t="n">
        <f aca="false">IF($I$25=TRUE(),D1444,-5)</f>
        <v>-5</v>
      </c>
      <c r="L1444" s="56" t="e">
        <f aca="false">374200000/(J1444^5*(EXP(14390/(J1444*$F$2))-1))/40000000</f>
        <v>#DIV/0!</v>
      </c>
    </row>
    <row r="1445" customFormat="false" ht="15" hidden="false" customHeight="false" outlineLevel="0" collapsed="false">
      <c r="C1445" s="73" t="n">
        <v>1573</v>
      </c>
      <c r="D1445" s="74" t="n">
        <v>0.2275</v>
      </c>
      <c r="E1445" s="74" t="n">
        <f aca="false">IF($I$25=TRUE(),D1445,-5)</f>
        <v>-5</v>
      </c>
      <c r="L1445" s="56" t="e">
        <f aca="false">374200000/(J1445^5*(EXP(14390/(J1445*$F$2))-1))/40000000</f>
        <v>#DIV/0!</v>
      </c>
    </row>
    <row r="1446" customFormat="false" ht="15" hidden="false" customHeight="false" outlineLevel="0" collapsed="false">
      <c r="C1446" s="73" t="n">
        <v>1574</v>
      </c>
      <c r="D1446" s="74" t="n">
        <v>0.23464</v>
      </c>
      <c r="E1446" s="74" t="n">
        <f aca="false">IF($I$25=TRUE(),D1446,-5)</f>
        <v>-5</v>
      </c>
      <c r="L1446" s="56" t="e">
        <f aca="false">374200000/(J1446^5*(EXP(14390/(J1446*$F$2))-1))/40000000</f>
        <v>#DIV/0!</v>
      </c>
    </row>
    <row r="1447" customFormat="false" ht="15" hidden="false" customHeight="false" outlineLevel="0" collapsed="false">
      <c r="C1447" s="73" t="n">
        <v>1575</v>
      </c>
      <c r="D1447" s="74" t="n">
        <v>0.23294</v>
      </c>
      <c r="E1447" s="74" t="n">
        <f aca="false">IF($I$25=TRUE(),D1447,-5)</f>
        <v>-5</v>
      </c>
      <c r="L1447" s="56" t="e">
        <f aca="false">374200000/(J1447^5*(EXP(14390/(J1447*$F$2))-1))/40000000</f>
        <v>#DIV/0!</v>
      </c>
    </row>
    <row r="1448" customFormat="false" ht="15" hidden="false" customHeight="false" outlineLevel="0" collapsed="false">
      <c r="C1448" s="73" t="n">
        <v>1576</v>
      </c>
      <c r="D1448" s="74" t="n">
        <v>0.2398</v>
      </c>
      <c r="E1448" s="74" t="n">
        <f aca="false">IF($I$25=TRUE(),D1448,-5)</f>
        <v>-5</v>
      </c>
      <c r="L1448" s="56" t="e">
        <f aca="false">374200000/(J1448^5*(EXP(14390/(J1448*$F$2))-1))/40000000</f>
        <v>#DIV/0!</v>
      </c>
    </row>
    <row r="1449" customFormat="false" ht="15" hidden="false" customHeight="false" outlineLevel="0" collapsed="false">
      <c r="C1449" s="73" t="n">
        <v>1577</v>
      </c>
      <c r="D1449" s="74" t="n">
        <v>0.20994</v>
      </c>
      <c r="E1449" s="74" t="n">
        <f aca="false">IF($I$25=TRUE(),D1449,-5)</f>
        <v>-5</v>
      </c>
      <c r="L1449" s="56" t="e">
        <f aca="false">374200000/(J1449^5*(EXP(14390/(J1449*$F$2))-1))/40000000</f>
        <v>#DIV/0!</v>
      </c>
    </row>
    <row r="1450" customFormat="false" ht="15" hidden="false" customHeight="false" outlineLevel="0" collapsed="false">
      <c r="C1450" s="73" t="n">
        <v>1578</v>
      </c>
      <c r="D1450" s="74" t="n">
        <v>0.22854</v>
      </c>
      <c r="E1450" s="74" t="n">
        <f aca="false">IF($I$25=TRUE(),D1450,-5)</f>
        <v>-5</v>
      </c>
      <c r="L1450" s="56" t="e">
        <f aca="false">374200000/(J1450^5*(EXP(14390/(J1450*$F$2))-1))/40000000</f>
        <v>#DIV/0!</v>
      </c>
    </row>
    <row r="1451" customFormat="false" ht="15" hidden="false" customHeight="false" outlineLevel="0" collapsed="false">
      <c r="C1451" s="73" t="n">
        <v>1579</v>
      </c>
      <c r="D1451" s="74" t="n">
        <v>0.23005</v>
      </c>
      <c r="E1451" s="74" t="n">
        <f aca="false">IF($I$25=TRUE(),D1451,-5)</f>
        <v>-5</v>
      </c>
      <c r="L1451" s="56" t="e">
        <f aca="false">374200000/(J1451^5*(EXP(14390/(J1451*$F$2))-1))/40000000</f>
        <v>#DIV/0!</v>
      </c>
    </row>
    <row r="1452" customFormat="false" ht="15" hidden="false" customHeight="false" outlineLevel="0" collapsed="false">
      <c r="C1452" s="73" t="n">
        <v>1580</v>
      </c>
      <c r="D1452" s="74" t="n">
        <v>0.23772</v>
      </c>
      <c r="E1452" s="74" t="n">
        <f aca="false">IF($I$25=TRUE(),D1452,-5)</f>
        <v>-5</v>
      </c>
      <c r="L1452" s="56" t="e">
        <f aca="false">374200000/(J1452^5*(EXP(14390/(J1452*$F$2))-1))/40000000</f>
        <v>#DIV/0!</v>
      </c>
    </row>
    <row r="1453" customFormat="false" ht="15" hidden="false" customHeight="false" outlineLevel="0" collapsed="false">
      <c r="C1453" s="73" t="n">
        <v>1581</v>
      </c>
      <c r="D1453" s="74" t="n">
        <v>0.24165</v>
      </c>
      <c r="E1453" s="74" t="n">
        <f aca="false">IF($I$25=TRUE(),D1453,-5)</f>
        <v>-5</v>
      </c>
      <c r="L1453" s="56" t="e">
        <f aca="false">374200000/(J1453^5*(EXP(14390/(J1453*$F$2))-1))/40000000</f>
        <v>#DIV/0!</v>
      </c>
    </row>
    <row r="1454" customFormat="false" ht="15" hidden="false" customHeight="false" outlineLevel="0" collapsed="false">
      <c r="C1454" s="73" t="n">
        <v>1582</v>
      </c>
      <c r="D1454" s="74" t="n">
        <v>0.23508</v>
      </c>
      <c r="E1454" s="74" t="n">
        <f aca="false">IF($I$25=TRUE(),D1454,-5)</f>
        <v>-5</v>
      </c>
      <c r="L1454" s="56" t="e">
        <f aca="false">374200000/(J1454^5*(EXP(14390/(J1454*$F$2))-1))/40000000</f>
        <v>#DIV/0!</v>
      </c>
    </row>
    <row r="1455" customFormat="false" ht="15" hidden="false" customHeight="false" outlineLevel="0" collapsed="false">
      <c r="C1455" s="73" t="n">
        <v>1583</v>
      </c>
      <c r="D1455" s="74" t="n">
        <v>0.24051</v>
      </c>
      <c r="E1455" s="74" t="n">
        <f aca="false">IF($I$25=TRUE(),D1455,-5)</f>
        <v>-5</v>
      </c>
      <c r="L1455" s="56" t="e">
        <f aca="false">374200000/(J1455^5*(EXP(14390/(J1455*$F$2))-1))/40000000</f>
        <v>#DIV/0!</v>
      </c>
    </row>
    <row r="1456" customFormat="false" ht="15" hidden="false" customHeight="false" outlineLevel="0" collapsed="false">
      <c r="C1456" s="73" t="n">
        <v>1584</v>
      </c>
      <c r="D1456" s="74" t="n">
        <v>0.24194</v>
      </c>
      <c r="E1456" s="74" t="n">
        <f aca="false">IF($I$25=TRUE(),D1456,-5)</f>
        <v>-5</v>
      </c>
      <c r="L1456" s="56" t="e">
        <f aca="false">374200000/(J1456^5*(EXP(14390/(J1456*$F$2))-1))/40000000</f>
        <v>#DIV/0!</v>
      </c>
    </row>
    <row r="1457" customFormat="false" ht="15" hidden="false" customHeight="false" outlineLevel="0" collapsed="false">
      <c r="C1457" s="73" t="n">
        <v>1585</v>
      </c>
      <c r="D1457" s="74" t="n">
        <v>0.25135</v>
      </c>
      <c r="E1457" s="74" t="n">
        <f aca="false">IF($I$25=TRUE(),D1457,-5)</f>
        <v>-5</v>
      </c>
      <c r="L1457" s="56" t="e">
        <f aca="false">374200000/(J1457^5*(EXP(14390/(J1457*$F$2))-1))/40000000</f>
        <v>#DIV/0!</v>
      </c>
    </row>
    <row r="1458" customFormat="false" ht="15" hidden="false" customHeight="false" outlineLevel="0" collapsed="false">
      <c r="C1458" s="73" t="n">
        <v>1586</v>
      </c>
      <c r="D1458" s="74" t="n">
        <v>0.24838</v>
      </c>
      <c r="E1458" s="74" t="n">
        <f aca="false">IF($I$25=TRUE(),D1458,-5)</f>
        <v>-5</v>
      </c>
      <c r="L1458" s="56" t="e">
        <f aca="false">374200000/(J1458^5*(EXP(14390/(J1458*$F$2))-1))/40000000</f>
        <v>#DIV/0!</v>
      </c>
    </row>
    <row r="1459" customFormat="false" ht="15" hidden="false" customHeight="false" outlineLevel="0" collapsed="false">
      <c r="C1459" s="73" t="n">
        <v>1587</v>
      </c>
      <c r="D1459" s="74" t="n">
        <v>0.24579</v>
      </c>
      <c r="E1459" s="74" t="n">
        <f aca="false">IF($I$25=TRUE(),D1459,-5)</f>
        <v>-5</v>
      </c>
      <c r="L1459" s="56" t="e">
        <f aca="false">374200000/(J1459^5*(EXP(14390/(J1459*$F$2))-1))/40000000</f>
        <v>#DIV/0!</v>
      </c>
    </row>
    <row r="1460" customFormat="false" ht="15" hidden="false" customHeight="false" outlineLevel="0" collapsed="false">
      <c r="C1460" s="73" t="n">
        <v>1588</v>
      </c>
      <c r="D1460" s="74" t="n">
        <v>0.24388</v>
      </c>
      <c r="E1460" s="74" t="n">
        <f aca="false">IF($I$25=TRUE(),D1460,-5)</f>
        <v>-5</v>
      </c>
      <c r="L1460" s="56" t="e">
        <f aca="false">374200000/(J1460^5*(EXP(14390/(J1460*$F$2))-1))/40000000</f>
        <v>#DIV/0!</v>
      </c>
    </row>
    <row r="1461" customFormat="false" ht="15" hidden="false" customHeight="false" outlineLevel="0" collapsed="false">
      <c r="C1461" s="73" t="n">
        <v>1589</v>
      </c>
      <c r="D1461" s="74" t="n">
        <v>0.22567</v>
      </c>
      <c r="E1461" s="74" t="n">
        <f aca="false">IF($I$25=TRUE(),D1461,-5)</f>
        <v>-5</v>
      </c>
      <c r="L1461" s="56" t="e">
        <f aca="false">374200000/(J1461^5*(EXP(14390/(J1461*$F$2))-1))/40000000</f>
        <v>#DIV/0!</v>
      </c>
    </row>
    <row r="1462" customFormat="false" ht="15" hidden="false" customHeight="false" outlineLevel="0" collapsed="false">
      <c r="C1462" s="73" t="n">
        <v>1590</v>
      </c>
      <c r="D1462" s="74" t="n">
        <v>0.23486</v>
      </c>
      <c r="E1462" s="74" t="n">
        <f aca="false">IF($I$25=TRUE(),D1462,-5)</f>
        <v>-5</v>
      </c>
      <c r="L1462" s="56" t="e">
        <f aca="false">374200000/(J1462^5*(EXP(14390/(J1462*$F$2))-1))/40000000</f>
        <v>#DIV/0!</v>
      </c>
    </row>
    <row r="1463" customFormat="false" ht="15" hidden="false" customHeight="false" outlineLevel="0" collapsed="false">
      <c r="C1463" s="73" t="n">
        <v>1591</v>
      </c>
      <c r="D1463" s="74" t="n">
        <v>0.23503</v>
      </c>
      <c r="E1463" s="74" t="n">
        <f aca="false">IF($I$25=TRUE(),D1463,-5)</f>
        <v>-5</v>
      </c>
      <c r="L1463" s="56" t="e">
        <f aca="false">374200000/(J1463^5*(EXP(14390/(J1463*$F$2))-1))/40000000</f>
        <v>#DIV/0!</v>
      </c>
    </row>
    <row r="1464" customFormat="false" ht="15" hidden="false" customHeight="false" outlineLevel="0" collapsed="false">
      <c r="C1464" s="73" t="n">
        <v>1592</v>
      </c>
      <c r="D1464" s="74" t="n">
        <v>0.24502</v>
      </c>
      <c r="E1464" s="74" t="n">
        <f aca="false">IF($I$25=TRUE(),D1464,-5)</f>
        <v>-5</v>
      </c>
      <c r="L1464" s="56" t="e">
        <f aca="false">374200000/(J1464^5*(EXP(14390/(J1464*$F$2))-1))/40000000</f>
        <v>#DIV/0!</v>
      </c>
    </row>
    <row r="1465" customFormat="false" ht="15" hidden="false" customHeight="false" outlineLevel="0" collapsed="false">
      <c r="C1465" s="73" t="n">
        <v>1593</v>
      </c>
      <c r="D1465" s="74" t="n">
        <v>0.25092</v>
      </c>
      <c r="E1465" s="74" t="n">
        <f aca="false">IF($I$25=TRUE(),D1465,-5)</f>
        <v>-5</v>
      </c>
      <c r="L1465" s="56" t="e">
        <f aca="false">374200000/(J1465^5*(EXP(14390/(J1465*$F$2))-1))/40000000</f>
        <v>#DIV/0!</v>
      </c>
    </row>
    <row r="1466" customFormat="false" ht="15" hidden="false" customHeight="false" outlineLevel="0" collapsed="false">
      <c r="C1466" s="73" t="n">
        <v>1594</v>
      </c>
      <c r="D1466" s="74" t="n">
        <v>0.2489</v>
      </c>
      <c r="E1466" s="74" t="n">
        <f aca="false">IF($I$25=TRUE(),D1466,-5)</f>
        <v>-5</v>
      </c>
      <c r="L1466" s="56" t="e">
        <f aca="false">374200000/(J1466^5*(EXP(14390/(J1466*$F$2))-1))/40000000</f>
        <v>#DIV/0!</v>
      </c>
    </row>
    <row r="1467" customFormat="false" ht="15" hidden="false" customHeight="false" outlineLevel="0" collapsed="false">
      <c r="C1467" s="73" t="n">
        <v>1595</v>
      </c>
      <c r="D1467" s="74" t="n">
        <v>0.25083</v>
      </c>
      <c r="E1467" s="74" t="n">
        <f aca="false">IF($I$25=TRUE(),D1467,-5)</f>
        <v>-5</v>
      </c>
      <c r="L1467" s="56" t="e">
        <f aca="false">374200000/(J1467^5*(EXP(14390/(J1467*$F$2))-1))/40000000</f>
        <v>#DIV/0!</v>
      </c>
    </row>
    <row r="1468" customFormat="false" ht="15" hidden="false" customHeight="false" outlineLevel="0" collapsed="false">
      <c r="C1468" s="73" t="n">
        <v>1596</v>
      </c>
      <c r="D1468" s="74" t="n">
        <v>0.23751</v>
      </c>
      <c r="E1468" s="74" t="n">
        <f aca="false">IF($I$25=TRUE(),D1468,-5)</f>
        <v>-5</v>
      </c>
      <c r="L1468" s="56" t="e">
        <f aca="false">374200000/(J1468^5*(EXP(14390/(J1468*$F$2))-1))/40000000</f>
        <v>#DIV/0!</v>
      </c>
    </row>
    <row r="1469" customFormat="false" ht="15" hidden="false" customHeight="false" outlineLevel="0" collapsed="false">
      <c r="C1469" s="73" t="n">
        <v>1597</v>
      </c>
      <c r="D1469" s="74" t="n">
        <v>0.23985</v>
      </c>
      <c r="E1469" s="74" t="n">
        <f aca="false">IF($I$25=TRUE(),D1469,-5)</f>
        <v>-5</v>
      </c>
      <c r="L1469" s="56" t="e">
        <f aca="false">374200000/(J1469^5*(EXP(14390/(J1469*$F$2))-1))/40000000</f>
        <v>#DIV/0!</v>
      </c>
    </row>
    <row r="1470" customFormat="false" ht="15" hidden="false" customHeight="false" outlineLevel="0" collapsed="false">
      <c r="C1470" s="73" t="n">
        <v>1598</v>
      </c>
      <c r="D1470" s="74" t="n">
        <v>0.24693</v>
      </c>
      <c r="E1470" s="74" t="n">
        <f aca="false">IF($I$25=TRUE(),D1470,-5)</f>
        <v>-5</v>
      </c>
      <c r="L1470" s="56" t="e">
        <f aca="false">374200000/(J1470^5*(EXP(14390/(J1470*$F$2))-1))/40000000</f>
        <v>#DIV/0!</v>
      </c>
    </row>
    <row r="1471" customFormat="false" ht="15" hidden="false" customHeight="false" outlineLevel="0" collapsed="false">
      <c r="C1471" s="73" t="n">
        <v>1599</v>
      </c>
      <c r="D1471" s="74" t="n">
        <v>0.23511</v>
      </c>
      <c r="E1471" s="74" t="n">
        <f aca="false">IF($I$25=TRUE(),D1471,-5)</f>
        <v>-5</v>
      </c>
      <c r="L1471" s="56" t="e">
        <f aca="false">374200000/(J1471^5*(EXP(14390/(J1471*$F$2))-1))/40000000</f>
        <v>#DIV/0!</v>
      </c>
    </row>
    <row r="1472" customFormat="false" ht="15" hidden="false" customHeight="false" outlineLevel="0" collapsed="false">
      <c r="C1472" s="73" t="n">
        <v>1600</v>
      </c>
      <c r="D1472" s="74" t="n">
        <v>0.23133</v>
      </c>
      <c r="E1472" s="74" t="n">
        <f aca="false">IF($I$25=TRUE(),D1472,-5)</f>
        <v>-5</v>
      </c>
      <c r="L1472" s="56" t="e">
        <f aca="false">374200000/(J1472^5*(EXP(14390/(J1472*$F$2))-1))/40000000</f>
        <v>#DIV/0!</v>
      </c>
    </row>
    <row r="1473" customFormat="false" ht="15" hidden="false" customHeight="false" outlineLevel="0" collapsed="false">
      <c r="C1473" s="73" t="n">
        <v>1601</v>
      </c>
      <c r="D1473" s="74" t="n">
        <v>0.21691</v>
      </c>
      <c r="E1473" s="74" t="n">
        <f aca="false">IF($I$25=TRUE(),D1473,-5)</f>
        <v>-5</v>
      </c>
      <c r="L1473" s="56" t="e">
        <f aca="false">374200000/(J1473^5*(EXP(14390/(J1473*$F$2))-1))/40000000</f>
        <v>#DIV/0!</v>
      </c>
    </row>
    <row r="1474" customFormat="false" ht="15" hidden="false" customHeight="false" outlineLevel="0" collapsed="false">
      <c r="C1474" s="73" t="n">
        <v>1602</v>
      </c>
      <c r="D1474" s="74" t="n">
        <v>0.2178</v>
      </c>
      <c r="E1474" s="74" t="n">
        <f aca="false">IF($I$25=TRUE(),D1474,-5)</f>
        <v>-5</v>
      </c>
      <c r="L1474" s="56" t="e">
        <f aca="false">374200000/(J1474^5*(EXP(14390/(J1474*$F$2))-1))/40000000</f>
        <v>#DIV/0!</v>
      </c>
    </row>
    <row r="1475" customFormat="false" ht="15" hidden="false" customHeight="false" outlineLevel="0" collapsed="false">
      <c r="C1475" s="73" t="n">
        <v>1603</v>
      </c>
      <c r="D1475" s="74" t="n">
        <v>0.21765</v>
      </c>
      <c r="E1475" s="74" t="n">
        <f aca="false">IF($I$25=TRUE(),D1475,-5)</f>
        <v>-5</v>
      </c>
      <c r="L1475" s="56" t="e">
        <f aca="false">374200000/(J1475^5*(EXP(14390/(J1475*$F$2))-1))/40000000</f>
        <v>#DIV/0!</v>
      </c>
    </row>
    <row r="1476" customFormat="false" ht="15" hidden="false" customHeight="false" outlineLevel="0" collapsed="false">
      <c r="C1476" s="73" t="n">
        <v>1604</v>
      </c>
      <c r="D1476" s="74" t="n">
        <v>0.22197</v>
      </c>
      <c r="E1476" s="74" t="n">
        <f aca="false">IF($I$25=TRUE(),D1476,-5)</f>
        <v>-5</v>
      </c>
      <c r="L1476" s="56" t="e">
        <f aca="false">374200000/(J1476^5*(EXP(14390/(J1476*$F$2))-1))/40000000</f>
        <v>#DIV/0!</v>
      </c>
    </row>
    <row r="1477" customFormat="false" ht="15" hidden="false" customHeight="false" outlineLevel="0" collapsed="false">
      <c r="C1477" s="73" t="n">
        <v>1605</v>
      </c>
      <c r="D1477" s="74" t="n">
        <v>0.2301</v>
      </c>
      <c r="E1477" s="74" t="n">
        <f aca="false">IF($I$25=TRUE(),D1477,-5)</f>
        <v>-5</v>
      </c>
      <c r="L1477" s="56" t="e">
        <f aca="false">374200000/(J1477^5*(EXP(14390/(J1477*$F$2))-1))/40000000</f>
        <v>#DIV/0!</v>
      </c>
    </row>
    <row r="1478" customFormat="false" ht="15" hidden="false" customHeight="false" outlineLevel="0" collapsed="false">
      <c r="C1478" s="73" t="n">
        <v>1606</v>
      </c>
      <c r="D1478" s="74" t="n">
        <v>0.23453</v>
      </c>
      <c r="E1478" s="74" t="n">
        <f aca="false">IF($I$25=TRUE(),D1478,-5)</f>
        <v>-5</v>
      </c>
      <c r="L1478" s="56" t="e">
        <f aca="false">374200000/(J1478^5*(EXP(14390/(J1478*$F$2))-1))/40000000</f>
        <v>#DIV/0!</v>
      </c>
    </row>
    <row r="1479" customFormat="false" ht="15" hidden="false" customHeight="false" outlineLevel="0" collapsed="false">
      <c r="C1479" s="73" t="n">
        <v>1607</v>
      </c>
      <c r="D1479" s="74" t="n">
        <v>0.22637</v>
      </c>
      <c r="E1479" s="74" t="n">
        <f aca="false">IF($I$25=TRUE(),D1479,-5)</f>
        <v>-5</v>
      </c>
      <c r="L1479" s="56" t="e">
        <f aca="false">374200000/(J1479^5*(EXP(14390/(J1479*$F$2))-1))/40000000</f>
        <v>#DIV/0!</v>
      </c>
    </row>
    <row r="1480" customFormat="false" ht="15" hidden="false" customHeight="false" outlineLevel="0" collapsed="false">
      <c r="C1480" s="73" t="n">
        <v>1608</v>
      </c>
      <c r="D1480" s="74" t="n">
        <v>0.22343</v>
      </c>
      <c r="E1480" s="74" t="n">
        <f aca="false">IF($I$25=TRUE(),D1480,-5)</f>
        <v>-5</v>
      </c>
      <c r="L1480" s="56" t="e">
        <f aca="false">374200000/(J1480^5*(EXP(14390/(J1480*$F$2))-1))/40000000</f>
        <v>#DIV/0!</v>
      </c>
    </row>
    <row r="1481" customFormat="false" ht="15" hidden="false" customHeight="false" outlineLevel="0" collapsed="false">
      <c r="C1481" s="73" t="n">
        <v>1609</v>
      </c>
      <c r="D1481" s="74" t="n">
        <v>0.22088</v>
      </c>
      <c r="E1481" s="74" t="n">
        <f aca="false">IF($I$25=TRUE(),D1481,-5)</f>
        <v>-5</v>
      </c>
      <c r="L1481" s="56" t="e">
        <f aca="false">374200000/(J1481^5*(EXP(14390/(J1481*$F$2))-1))/40000000</f>
        <v>#DIV/0!</v>
      </c>
    </row>
    <row r="1482" customFormat="false" ht="15" hidden="false" customHeight="false" outlineLevel="0" collapsed="false">
      <c r="C1482" s="73" t="n">
        <v>1610</v>
      </c>
      <c r="D1482" s="74" t="n">
        <v>0.21146</v>
      </c>
      <c r="E1482" s="74" t="n">
        <f aca="false">IF($I$25=TRUE(),D1482,-5)</f>
        <v>-5</v>
      </c>
      <c r="L1482" s="56" t="e">
        <f aca="false">374200000/(J1482^5*(EXP(14390/(J1482*$F$2))-1))/40000000</f>
        <v>#DIV/0!</v>
      </c>
    </row>
    <row r="1483" customFormat="false" ht="15" hidden="false" customHeight="false" outlineLevel="0" collapsed="false">
      <c r="C1483" s="73" t="n">
        <v>1611</v>
      </c>
      <c r="D1483" s="74" t="n">
        <v>0.22039</v>
      </c>
      <c r="E1483" s="74" t="n">
        <f aca="false">IF($I$25=TRUE(),D1483,-5)</f>
        <v>-5</v>
      </c>
      <c r="L1483" s="56" t="e">
        <f aca="false">374200000/(J1483^5*(EXP(14390/(J1483*$F$2))-1))/40000000</f>
        <v>#DIV/0!</v>
      </c>
    </row>
    <row r="1484" customFormat="false" ht="15" hidden="false" customHeight="false" outlineLevel="0" collapsed="false">
      <c r="C1484" s="73" t="n">
        <v>1612</v>
      </c>
      <c r="D1484" s="74" t="n">
        <v>0.22422</v>
      </c>
      <c r="E1484" s="74" t="n">
        <f aca="false">IF($I$25=TRUE(),D1484,-5)</f>
        <v>-5</v>
      </c>
      <c r="L1484" s="56" t="e">
        <f aca="false">374200000/(J1484^5*(EXP(14390/(J1484*$F$2))-1))/40000000</f>
        <v>#DIV/0!</v>
      </c>
    </row>
    <row r="1485" customFormat="false" ht="15" hidden="false" customHeight="false" outlineLevel="0" collapsed="false">
      <c r="C1485" s="73" t="n">
        <v>1613</v>
      </c>
      <c r="D1485" s="74" t="n">
        <v>0.23047</v>
      </c>
      <c r="E1485" s="74" t="n">
        <f aca="false">IF($I$25=TRUE(),D1485,-5)</f>
        <v>-5</v>
      </c>
      <c r="L1485" s="56" t="e">
        <f aca="false">374200000/(J1485^5*(EXP(14390/(J1485*$F$2))-1))/40000000</f>
        <v>#DIV/0!</v>
      </c>
    </row>
    <row r="1486" customFormat="false" ht="15" hidden="false" customHeight="false" outlineLevel="0" collapsed="false">
      <c r="C1486" s="73" t="n">
        <v>1614</v>
      </c>
      <c r="D1486" s="74" t="n">
        <v>0.23162</v>
      </c>
      <c r="E1486" s="74" t="n">
        <f aca="false">IF($I$25=TRUE(),D1486,-5)</f>
        <v>-5</v>
      </c>
      <c r="L1486" s="56" t="e">
        <f aca="false">374200000/(J1486^5*(EXP(14390/(J1486*$F$2))-1))/40000000</f>
        <v>#DIV/0!</v>
      </c>
    </row>
    <row r="1487" customFormat="false" ht="15" hidden="false" customHeight="false" outlineLevel="0" collapsed="false">
      <c r="C1487" s="73" t="n">
        <v>1615</v>
      </c>
      <c r="D1487" s="74" t="n">
        <v>0.2342</v>
      </c>
      <c r="E1487" s="74" t="n">
        <f aca="false">IF($I$25=TRUE(),D1487,-5)</f>
        <v>-5</v>
      </c>
      <c r="L1487" s="56" t="e">
        <f aca="false">374200000/(J1487^5*(EXP(14390/(J1487*$F$2))-1))/40000000</f>
        <v>#DIV/0!</v>
      </c>
    </row>
    <row r="1488" customFormat="false" ht="15" hidden="false" customHeight="false" outlineLevel="0" collapsed="false">
      <c r="C1488" s="73" t="n">
        <v>1616</v>
      </c>
      <c r="D1488" s="74" t="n">
        <v>0.22395</v>
      </c>
      <c r="E1488" s="74" t="n">
        <f aca="false">IF($I$25=TRUE(),D1488,-5)</f>
        <v>-5</v>
      </c>
      <c r="L1488" s="56" t="e">
        <f aca="false">374200000/(J1488^5*(EXP(14390/(J1488*$F$2))-1))/40000000</f>
        <v>#DIV/0!</v>
      </c>
    </row>
    <row r="1489" customFormat="false" ht="15" hidden="false" customHeight="false" outlineLevel="0" collapsed="false">
      <c r="C1489" s="73" t="n">
        <v>1617</v>
      </c>
      <c r="D1489" s="74" t="n">
        <v>0.22798</v>
      </c>
      <c r="E1489" s="74" t="n">
        <f aca="false">IF($I$25=TRUE(),D1489,-5)</f>
        <v>-5</v>
      </c>
      <c r="L1489" s="56" t="e">
        <f aca="false">374200000/(J1489^5*(EXP(14390/(J1489*$F$2))-1))/40000000</f>
        <v>#DIV/0!</v>
      </c>
    </row>
    <row r="1490" customFormat="false" ht="15" hidden="false" customHeight="false" outlineLevel="0" collapsed="false">
      <c r="C1490" s="73" t="n">
        <v>1618</v>
      </c>
      <c r="D1490" s="74" t="n">
        <v>0.2366</v>
      </c>
      <c r="E1490" s="74" t="n">
        <f aca="false">IF($I$25=TRUE(),D1490,-5)</f>
        <v>-5</v>
      </c>
      <c r="L1490" s="56" t="e">
        <f aca="false">374200000/(J1490^5*(EXP(14390/(J1490*$F$2))-1))/40000000</f>
        <v>#DIV/0!</v>
      </c>
    </row>
    <row r="1491" customFormat="false" ht="15" hidden="false" customHeight="false" outlineLevel="0" collapsed="false">
      <c r="C1491" s="73" t="n">
        <v>1619</v>
      </c>
      <c r="D1491" s="74" t="n">
        <v>0.23415</v>
      </c>
      <c r="E1491" s="74" t="n">
        <f aca="false">IF($I$25=TRUE(),D1491,-5)</f>
        <v>-5</v>
      </c>
      <c r="L1491" s="56" t="e">
        <f aca="false">374200000/(J1491^5*(EXP(14390/(J1491*$F$2))-1))/40000000</f>
        <v>#DIV/0!</v>
      </c>
    </row>
    <row r="1492" customFormat="false" ht="15" hidden="false" customHeight="false" outlineLevel="0" collapsed="false">
      <c r="C1492" s="73" t="n">
        <v>1620</v>
      </c>
      <c r="D1492" s="74" t="n">
        <v>0.22783</v>
      </c>
      <c r="E1492" s="74" t="n">
        <f aca="false">IF($I$25=TRUE(),D1492,-5)</f>
        <v>-5</v>
      </c>
      <c r="L1492" s="56" t="e">
        <f aca="false">374200000/(J1492^5*(EXP(14390/(J1492*$F$2))-1))/40000000</f>
        <v>#DIV/0!</v>
      </c>
    </row>
    <row r="1493" customFormat="false" ht="15" hidden="false" customHeight="false" outlineLevel="0" collapsed="false">
      <c r="C1493" s="73" t="n">
        <v>1621</v>
      </c>
      <c r="D1493" s="74" t="n">
        <v>0.22765</v>
      </c>
      <c r="E1493" s="74" t="n">
        <f aca="false">IF($I$25=TRUE(),D1493,-5)</f>
        <v>-5</v>
      </c>
      <c r="L1493" s="56" t="e">
        <f aca="false">374200000/(J1493^5*(EXP(14390/(J1493*$F$2))-1))/40000000</f>
        <v>#DIV/0!</v>
      </c>
    </row>
    <row r="1494" customFormat="false" ht="15" hidden="false" customHeight="false" outlineLevel="0" collapsed="false">
      <c r="C1494" s="73" t="n">
        <v>1622</v>
      </c>
      <c r="D1494" s="74" t="n">
        <v>0.23081</v>
      </c>
      <c r="E1494" s="74" t="n">
        <f aca="false">IF($I$25=TRUE(),D1494,-5)</f>
        <v>-5</v>
      </c>
      <c r="L1494" s="56" t="e">
        <f aca="false">374200000/(J1494^5*(EXP(14390/(J1494*$F$2))-1))/40000000</f>
        <v>#DIV/0!</v>
      </c>
    </row>
    <row r="1495" customFormat="false" ht="15" hidden="false" customHeight="false" outlineLevel="0" collapsed="false">
      <c r="C1495" s="73" t="n">
        <v>1623</v>
      </c>
      <c r="D1495" s="74" t="n">
        <v>0.23559</v>
      </c>
      <c r="E1495" s="74" t="n">
        <f aca="false">IF($I$25=TRUE(),D1495,-5)</f>
        <v>-5</v>
      </c>
      <c r="L1495" s="56" t="e">
        <f aca="false">374200000/(J1495^5*(EXP(14390/(J1495*$F$2))-1))/40000000</f>
        <v>#DIV/0!</v>
      </c>
    </row>
    <row r="1496" customFormat="false" ht="15" hidden="false" customHeight="false" outlineLevel="0" collapsed="false">
      <c r="C1496" s="73" t="n">
        <v>1624</v>
      </c>
      <c r="D1496" s="74" t="n">
        <v>0.23582</v>
      </c>
      <c r="E1496" s="74" t="n">
        <f aca="false">IF($I$25=TRUE(),D1496,-5)</f>
        <v>-5</v>
      </c>
      <c r="L1496" s="56" t="e">
        <f aca="false">374200000/(J1496^5*(EXP(14390/(J1496*$F$2))-1))/40000000</f>
        <v>#DIV/0!</v>
      </c>
    </row>
    <row r="1497" customFormat="false" ht="15" hidden="false" customHeight="false" outlineLevel="0" collapsed="false">
      <c r="C1497" s="73" t="n">
        <v>1625</v>
      </c>
      <c r="D1497" s="74" t="n">
        <v>0.23109</v>
      </c>
      <c r="E1497" s="74" t="n">
        <f aca="false">IF($I$25=TRUE(),D1497,-5)</f>
        <v>-5</v>
      </c>
      <c r="L1497" s="56" t="e">
        <f aca="false">374200000/(J1497^5*(EXP(14390/(J1497*$F$2))-1))/40000000</f>
        <v>#DIV/0!</v>
      </c>
    </row>
    <row r="1498" customFormat="false" ht="15" hidden="false" customHeight="false" outlineLevel="0" collapsed="false">
      <c r="C1498" s="73" t="n">
        <v>1626</v>
      </c>
      <c r="D1498" s="74" t="n">
        <v>0.23294</v>
      </c>
      <c r="E1498" s="74" t="n">
        <f aca="false">IF($I$25=TRUE(),D1498,-5)</f>
        <v>-5</v>
      </c>
      <c r="L1498" s="56" t="e">
        <f aca="false">374200000/(J1498^5*(EXP(14390/(J1498*$F$2))-1))/40000000</f>
        <v>#DIV/0!</v>
      </c>
    </row>
    <row r="1499" customFormat="false" ht="15" hidden="false" customHeight="false" outlineLevel="0" collapsed="false">
      <c r="C1499" s="73" t="n">
        <v>1627</v>
      </c>
      <c r="D1499" s="74" t="n">
        <v>0.23398</v>
      </c>
      <c r="E1499" s="74" t="n">
        <f aca="false">IF($I$25=TRUE(),D1499,-5)</f>
        <v>-5</v>
      </c>
      <c r="L1499" s="56" t="e">
        <f aca="false">374200000/(J1499^5*(EXP(14390/(J1499*$F$2))-1))/40000000</f>
        <v>#DIV/0!</v>
      </c>
    </row>
    <row r="1500" customFormat="false" ht="15" hidden="false" customHeight="false" outlineLevel="0" collapsed="false">
      <c r="C1500" s="73" t="n">
        <v>1628</v>
      </c>
      <c r="D1500" s="74" t="n">
        <v>0.23446</v>
      </c>
      <c r="E1500" s="74" t="n">
        <f aca="false">IF($I$25=TRUE(),D1500,-5)</f>
        <v>-5</v>
      </c>
      <c r="L1500" s="56" t="e">
        <f aca="false">374200000/(J1500^5*(EXP(14390/(J1500*$F$2))-1))/40000000</f>
        <v>#DIV/0!</v>
      </c>
    </row>
    <row r="1501" customFormat="false" ht="15" hidden="false" customHeight="false" outlineLevel="0" collapsed="false">
      <c r="C1501" s="73" t="n">
        <v>1629</v>
      </c>
      <c r="D1501" s="74" t="n">
        <v>0.23456</v>
      </c>
      <c r="E1501" s="74" t="n">
        <f aca="false">IF($I$25=TRUE(),D1501,-5)</f>
        <v>-5</v>
      </c>
      <c r="L1501" s="56" t="e">
        <f aca="false">374200000/(J1501^5*(EXP(14390/(J1501*$F$2))-1))/40000000</f>
        <v>#DIV/0!</v>
      </c>
    </row>
    <row r="1502" customFormat="false" ht="15" hidden="false" customHeight="false" outlineLevel="0" collapsed="false">
      <c r="C1502" s="73" t="n">
        <v>1630</v>
      </c>
      <c r="D1502" s="74" t="n">
        <v>0.22984</v>
      </c>
      <c r="E1502" s="74" t="n">
        <f aca="false">IF($I$25=TRUE(),D1502,-5)</f>
        <v>-5</v>
      </c>
      <c r="L1502" s="56" t="e">
        <f aca="false">374200000/(J1502^5*(EXP(14390/(J1502*$F$2))-1))/40000000</f>
        <v>#DIV/0!</v>
      </c>
    </row>
    <row r="1503" customFormat="false" ht="15" hidden="false" customHeight="false" outlineLevel="0" collapsed="false">
      <c r="C1503" s="73" t="n">
        <v>1631</v>
      </c>
      <c r="D1503" s="74" t="n">
        <v>0.23136</v>
      </c>
      <c r="E1503" s="74" t="n">
        <f aca="false">IF($I$25=TRUE(),D1503,-5)</f>
        <v>-5</v>
      </c>
      <c r="L1503" s="56" t="e">
        <f aca="false">374200000/(J1503^5*(EXP(14390/(J1503*$F$2))-1))/40000000</f>
        <v>#DIV/0!</v>
      </c>
    </row>
    <row r="1504" customFormat="false" ht="15" hidden="false" customHeight="false" outlineLevel="0" collapsed="false">
      <c r="C1504" s="73" t="n">
        <v>1632</v>
      </c>
      <c r="D1504" s="74" t="n">
        <v>0.23151</v>
      </c>
      <c r="E1504" s="74" t="n">
        <f aca="false">IF($I$25=TRUE(),D1504,-5)</f>
        <v>-5</v>
      </c>
      <c r="L1504" s="56" t="e">
        <f aca="false">374200000/(J1504^5*(EXP(14390/(J1504*$F$2))-1))/40000000</f>
        <v>#DIV/0!</v>
      </c>
    </row>
    <row r="1505" customFormat="false" ht="15" hidden="false" customHeight="false" outlineLevel="0" collapsed="false">
      <c r="C1505" s="73" t="n">
        <v>1633</v>
      </c>
      <c r="D1505" s="74" t="n">
        <v>0.22614</v>
      </c>
      <c r="E1505" s="74" t="n">
        <f aca="false">IF($I$25=TRUE(),D1505,-5)</f>
        <v>-5</v>
      </c>
      <c r="L1505" s="56" t="e">
        <f aca="false">374200000/(J1505^5*(EXP(14390/(J1505*$F$2))-1))/40000000</f>
        <v>#DIV/0!</v>
      </c>
    </row>
    <row r="1506" customFormat="false" ht="15" hidden="false" customHeight="false" outlineLevel="0" collapsed="false">
      <c r="C1506" s="73" t="n">
        <v>1634</v>
      </c>
      <c r="D1506" s="74" t="n">
        <v>0.22628</v>
      </c>
      <c r="E1506" s="74" t="n">
        <f aca="false">IF($I$25=TRUE(),D1506,-5)</f>
        <v>-5</v>
      </c>
      <c r="L1506" s="56" t="e">
        <f aca="false">374200000/(J1506^5*(EXP(14390/(J1506*$F$2))-1))/40000000</f>
        <v>#DIV/0!</v>
      </c>
    </row>
    <row r="1507" customFormat="false" ht="15" hidden="false" customHeight="false" outlineLevel="0" collapsed="false">
      <c r="C1507" s="73" t="n">
        <v>1635</v>
      </c>
      <c r="D1507" s="74" t="n">
        <v>0.22712</v>
      </c>
      <c r="E1507" s="74" t="n">
        <f aca="false">IF($I$25=TRUE(),D1507,-5)</f>
        <v>-5</v>
      </c>
      <c r="L1507" s="56" t="e">
        <f aca="false">374200000/(J1507^5*(EXP(14390/(J1507*$F$2))-1))/40000000</f>
        <v>#DIV/0!</v>
      </c>
    </row>
    <row r="1508" customFormat="false" ht="15" hidden="false" customHeight="false" outlineLevel="0" collapsed="false">
      <c r="C1508" s="73" t="n">
        <v>1636</v>
      </c>
      <c r="D1508" s="74" t="n">
        <v>0.22879</v>
      </c>
      <c r="E1508" s="74" t="n">
        <f aca="false">IF($I$25=TRUE(),D1508,-5)</f>
        <v>-5</v>
      </c>
      <c r="L1508" s="56" t="e">
        <f aca="false">374200000/(J1508^5*(EXP(14390/(J1508*$F$2))-1))/40000000</f>
        <v>#DIV/0!</v>
      </c>
    </row>
    <row r="1509" customFormat="false" ht="15" hidden="false" customHeight="false" outlineLevel="0" collapsed="false">
      <c r="C1509" s="73" t="n">
        <v>1637</v>
      </c>
      <c r="D1509" s="74" t="n">
        <v>0.22064</v>
      </c>
      <c r="E1509" s="74" t="n">
        <f aca="false">IF($I$25=TRUE(),D1509,-5)</f>
        <v>-5</v>
      </c>
      <c r="L1509" s="56" t="e">
        <f aca="false">374200000/(J1509^5*(EXP(14390/(J1509*$F$2))-1))/40000000</f>
        <v>#DIV/0!</v>
      </c>
    </row>
    <row r="1510" customFormat="false" ht="15" hidden="false" customHeight="false" outlineLevel="0" collapsed="false">
      <c r="C1510" s="73" t="n">
        <v>1638</v>
      </c>
      <c r="D1510" s="74" t="n">
        <v>0.21393</v>
      </c>
      <c r="E1510" s="74" t="n">
        <f aca="false">IF($I$25=TRUE(),D1510,-5)</f>
        <v>-5</v>
      </c>
      <c r="L1510" s="56" t="e">
        <f aca="false">374200000/(J1510^5*(EXP(14390/(J1510*$F$2))-1))/40000000</f>
        <v>#DIV/0!</v>
      </c>
    </row>
    <row r="1511" customFormat="false" ht="15" hidden="false" customHeight="false" outlineLevel="0" collapsed="false">
      <c r="C1511" s="73" t="n">
        <v>1639</v>
      </c>
      <c r="D1511" s="74" t="n">
        <v>0.2141</v>
      </c>
      <c r="E1511" s="74" t="n">
        <f aca="false">IF($I$25=TRUE(),D1511,-5)</f>
        <v>-5</v>
      </c>
      <c r="L1511" s="56" t="e">
        <f aca="false">374200000/(J1511^5*(EXP(14390/(J1511*$F$2))-1))/40000000</f>
        <v>#DIV/0!</v>
      </c>
    </row>
    <row r="1512" customFormat="false" ht="15" hidden="false" customHeight="false" outlineLevel="0" collapsed="false">
      <c r="C1512" s="73" t="n">
        <v>1640</v>
      </c>
      <c r="D1512" s="74" t="n">
        <v>0.20913</v>
      </c>
      <c r="E1512" s="74" t="n">
        <f aca="false">IF($I$25=TRUE(),D1512,-5)</f>
        <v>-5</v>
      </c>
      <c r="L1512" s="56" t="e">
        <f aca="false">374200000/(J1512^5*(EXP(14390/(J1512*$F$2))-1))/40000000</f>
        <v>#DIV/0!</v>
      </c>
    </row>
    <row r="1513" customFormat="false" ht="15" hidden="false" customHeight="false" outlineLevel="0" collapsed="false">
      <c r="C1513" s="73" t="n">
        <v>1641</v>
      </c>
      <c r="D1513" s="74" t="n">
        <v>0.21348</v>
      </c>
      <c r="E1513" s="74" t="n">
        <f aca="false">IF($I$25=TRUE(),D1513,-5)</f>
        <v>-5</v>
      </c>
      <c r="L1513" s="56" t="e">
        <f aca="false">374200000/(J1513^5*(EXP(14390/(J1513*$F$2))-1))/40000000</f>
        <v>#DIV/0!</v>
      </c>
    </row>
    <row r="1514" customFormat="false" ht="15" hidden="false" customHeight="false" outlineLevel="0" collapsed="false">
      <c r="C1514" s="73" t="n">
        <v>1642</v>
      </c>
      <c r="D1514" s="74" t="n">
        <v>0.21467</v>
      </c>
      <c r="E1514" s="74" t="n">
        <f aca="false">IF($I$25=TRUE(),D1514,-5)</f>
        <v>-5</v>
      </c>
      <c r="L1514" s="56" t="e">
        <f aca="false">374200000/(J1514^5*(EXP(14390/(J1514*$F$2))-1))/40000000</f>
        <v>#DIV/0!</v>
      </c>
    </row>
    <row r="1515" customFormat="false" ht="15" hidden="false" customHeight="false" outlineLevel="0" collapsed="false">
      <c r="C1515" s="73" t="n">
        <v>1643</v>
      </c>
      <c r="D1515" s="74" t="n">
        <v>0.20939</v>
      </c>
      <c r="E1515" s="74" t="n">
        <f aca="false">IF($I$25=TRUE(),D1515,-5)</f>
        <v>-5</v>
      </c>
      <c r="L1515" s="56" t="e">
        <f aca="false">374200000/(J1515^5*(EXP(14390/(J1515*$F$2))-1))/40000000</f>
        <v>#DIV/0!</v>
      </c>
    </row>
    <row r="1516" customFormat="false" ht="15" hidden="false" customHeight="false" outlineLevel="0" collapsed="false">
      <c r="C1516" s="73" t="n">
        <v>1644</v>
      </c>
      <c r="D1516" s="74" t="n">
        <v>0.21733</v>
      </c>
      <c r="E1516" s="74" t="n">
        <f aca="false">IF($I$25=TRUE(),D1516,-5)</f>
        <v>-5</v>
      </c>
      <c r="L1516" s="56" t="e">
        <f aca="false">374200000/(J1516^5*(EXP(14390/(J1516*$F$2))-1))/40000000</f>
        <v>#DIV/0!</v>
      </c>
    </row>
    <row r="1517" customFormat="false" ht="15" hidden="false" customHeight="false" outlineLevel="0" collapsed="false">
      <c r="C1517" s="73" t="n">
        <v>1645</v>
      </c>
      <c r="D1517" s="74" t="n">
        <v>0.21216</v>
      </c>
      <c r="E1517" s="74" t="n">
        <f aca="false">IF($I$25=TRUE(),D1517,-5)</f>
        <v>-5</v>
      </c>
      <c r="L1517" s="56" t="e">
        <f aca="false">374200000/(J1517^5*(EXP(14390/(J1517*$F$2))-1))/40000000</f>
        <v>#DIV/0!</v>
      </c>
    </row>
    <row r="1518" customFormat="false" ht="15" hidden="false" customHeight="false" outlineLevel="0" collapsed="false">
      <c r="C1518" s="73" t="n">
        <v>1646</v>
      </c>
      <c r="D1518" s="74" t="n">
        <v>0.21147</v>
      </c>
      <c r="E1518" s="74" t="n">
        <f aca="false">IF($I$25=TRUE(),D1518,-5)</f>
        <v>-5</v>
      </c>
      <c r="L1518" s="56" t="e">
        <f aca="false">374200000/(J1518^5*(EXP(14390/(J1518*$F$2))-1))/40000000</f>
        <v>#DIV/0!</v>
      </c>
    </row>
    <row r="1519" customFormat="false" ht="15" hidden="false" customHeight="false" outlineLevel="0" collapsed="false">
      <c r="C1519" s="73" t="n">
        <v>1647</v>
      </c>
      <c r="D1519" s="74" t="n">
        <v>0.22135</v>
      </c>
      <c r="E1519" s="74" t="n">
        <f aca="false">IF($I$25=TRUE(),D1519,-5)</f>
        <v>-5</v>
      </c>
      <c r="L1519" s="56" t="e">
        <f aca="false">374200000/(J1519^5*(EXP(14390/(J1519*$F$2))-1))/40000000</f>
        <v>#DIV/0!</v>
      </c>
    </row>
    <row r="1520" customFormat="false" ht="15" hidden="false" customHeight="false" outlineLevel="0" collapsed="false">
      <c r="C1520" s="73" t="n">
        <v>1648</v>
      </c>
      <c r="D1520" s="74" t="n">
        <v>0.21057</v>
      </c>
      <c r="E1520" s="74" t="n">
        <f aca="false">IF($I$25=TRUE(),D1520,-5)</f>
        <v>-5</v>
      </c>
      <c r="L1520" s="56" t="e">
        <f aca="false">374200000/(J1520^5*(EXP(14390/(J1520*$F$2))-1))/40000000</f>
        <v>#DIV/0!</v>
      </c>
    </row>
    <row r="1521" customFormat="false" ht="15" hidden="false" customHeight="false" outlineLevel="0" collapsed="false">
      <c r="C1521" s="73" t="n">
        <v>1649</v>
      </c>
      <c r="D1521" s="74" t="n">
        <v>0.21261</v>
      </c>
      <c r="E1521" s="74" t="n">
        <f aca="false">IF($I$25=TRUE(),D1521,-5)</f>
        <v>-5</v>
      </c>
      <c r="L1521" s="56" t="e">
        <f aca="false">374200000/(J1521^5*(EXP(14390/(J1521*$F$2))-1))/40000000</f>
        <v>#DIV/0!</v>
      </c>
    </row>
    <row r="1522" customFormat="false" ht="15" hidden="false" customHeight="false" outlineLevel="0" collapsed="false">
      <c r="C1522" s="73" t="n">
        <v>1650</v>
      </c>
      <c r="D1522" s="74" t="n">
        <v>0.21902</v>
      </c>
      <c r="E1522" s="74" t="n">
        <f aca="false">IF($I$25=TRUE(),D1522,-5)</f>
        <v>-5</v>
      </c>
      <c r="L1522" s="56" t="e">
        <f aca="false">374200000/(J1522^5*(EXP(14390/(J1522*$F$2))-1))/40000000</f>
        <v>#DIV/0!</v>
      </c>
    </row>
    <row r="1523" customFormat="false" ht="15" hidden="false" customHeight="false" outlineLevel="0" collapsed="false">
      <c r="C1523" s="73" t="n">
        <v>1651</v>
      </c>
      <c r="D1523" s="74" t="n">
        <v>0.20281</v>
      </c>
      <c r="E1523" s="74" t="n">
        <f aca="false">IF($I$25=TRUE(),D1523,-5)</f>
        <v>-5</v>
      </c>
      <c r="L1523" s="56" t="e">
        <f aca="false">374200000/(J1523^5*(EXP(14390/(J1523*$F$2))-1))/40000000</f>
        <v>#DIV/0!</v>
      </c>
    </row>
    <row r="1524" customFormat="false" ht="15" hidden="false" customHeight="false" outlineLevel="0" collapsed="false">
      <c r="C1524" s="73" t="n">
        <v>1652</v>
      </c>
      <c r="D1524" s="74" t="n">
        <v>0.21754</v>
      </c>
      <c r="E1524" s="74" t="n">
        <f aca="false">IF($I$25=TRUE(),D1524,-5)</f>
        <v>-5</v>
      </c>
      <c r="L1524" s="56" t="e">
        <f aca="false">374200000/(J1524^5*(EXP(14390/(J1524*$F$2))-1))/40000000</f>
        <v>#DIV/0!</v>
      </c>
    </row>
    <row r="1525" customFormat="false" ht="15" hidden="false" customHeight="false" outlineLevel="0" collapsed="false">
      <c r="C1525" s="73" t="n">
        <v>1653</v>
      </c>
      <c r="D1525" s="74" t="n">
        <v>0.21661</v>
      </c>
      <c r="E1525" s="74" t="n">
        <f aca="false">IF($I$25=TRUE(),D1525,-5)</f>
        <v>-5</v>
      </c>
      <c r="L1525" s="56" t="e">
        <f aca="false">374200000/(J1525^5*(EXP(14390/(J1525*$F$2))-1))/40000000</f>
        <v>#DIV/0!</v>
      </c>
    </row>
    <row r="1526" customFormat="false" ht="15" hidden="false" customHeight="false" outlineLevel="0" collapsed="false">
      <c r="C1526" s="73" t="n">
        <v>1654</v>
      </c>
      <c r="D1526" s="74" t="n">
        <v>0.20991</v>
      </c>
      <c r="E1526" s="74" t="n">
        <f aca="false">IF($I$25=TRUE(),D1526,-5)</f>
        <v>-5</v>
      </c>
      <c r="L1526" s="56" t="e">
        <f aca="false">374200000/(J1526^5*(EXP(14390/(J1526*$F$2))-1))/40000000</f>
        <v>#DIV/0!</v>
      </c>
    </row>
    <row r="1527" customFormat="false" ht="15" hidden="false" customHeight="false" outlineLevel="0" collapsed="false">
      <c r="C1527" s="73" t="n">
        <v>1655</v>
      </c>
      <c r="D1527" s="74" t="n">
        <v>0.21619</v>
      </c>
      <c r="E1527" s="74" t="n">
        <f aca="false">IF($I$25=TRUE(),D1527,-5)</f>
        <v>-5</v>
      </c>
      <c r="L1527" s="56" t="e">
        <f aca="false">374200000/(J1527^5*(EXP(14390/(J1527*$F$2))-1))/40000000</f>
        <v>#DIV/0!</v>
      </c>
    </row>
    <row r="1528" customFormat="false" ht="15" hidden="false" customHeight="false" outlineLevel="0" collapsed="false">
      <c r="C1528" s="73" t="n">
        <v>1656</v>
      </c>
      <c r="D1528" s="74" t="n">
        <v>0.21494</v>
      </c>
      <c r="E1528" s="74" t="n">
        <f aca="false">IF($I$25=TRUE(),D1528,-5)</f>
        <v>-5</v>
      </c>
      <c r="L1528" s="56" t="e">
        <f aca="false">374200000/(J1528^5*(EXP(14390/(J1528*$F$2))-1))/40000000</f>
        <v>#DIV/0!</v>
      </c>
    </row>
    <row r="1529" customFormat="false" ht="15" hidden="false" customHeight="false" outlineLevel="0" collapsed="false">
      <c r="C1529" s="73" t="n">
        <v>1657</v>
      </c>
      <c r="D1529" s="74" t="n">
        <v>0.21613</v>
      </c>
      <c r="E1529" s="74" t="n">
        <f aca="false">IF($I$25=TRUE(),D1529,-5)</f>
        <v>-5</v>
      </c>
      <c r="L1529" s="56" t="e">
        <f aca="false">374200000/(J1529^5*(EXP(14390/(J1529*$F$2))-1))/40000000</f>
        <v>#DIV/0!</v>
      </c>
    </row>
    <row r="1530" customFormat="false" ht="15" hidden="false" customHeight="false" outlineLevel="0" collapsed="false">
      <c r="C1530" s="73" t="n">
        <v>1658</v>
      </c>
      <c r="D1530" s="74" t="n">
        <v>0.2187</v>
      </c>
      <c r="E1530" s="74" t="n">
        <f aca="false">IF($I$25=TRUE(),D1530,-5)</f>
        <v>-5</v>
      </c>
      <c r="L1530" s="56" t="e">
        <f aca="false">374200000/(J1530^5*(EXP(14390/(J1530*$F$2))-1))/40000000</f>
        <v>#DIV/0!</v>
      </c>
    </row>
    <row r="1531" customFormat="false" ht="15" hidden="false" customHeight="false" outlineLevel="0" collapsed="false">
      <c r="C1531" s="73" t="n">
        <v>1659</v>
      </c>
      <c r="D1531" s="74" t="n">
        <v>0.21514</v>
      </c>
      <c r="E1531" s="74" t="n">
        <f aca="false">IF($I$25=TRUE(),D1531,-5)</f>
        <v>-5</v>
      </c>
      <c r="L1531" s="56" t="e">
        <f aca="false">374200000/(J1531^5*(EXP(14390/(J1531*$F$2))-1))/40000000</f>
        <v>#DIV/0!</v>
      </c>
    </row>
    <row r="1532" customFormat="false" ht="15" hidden="false" customHeight="false" outlineLevel="0" collapsed="false">
      <c r="C1532" s="73" t="n">
        <v>1660</v>
      </c>
      <c r="D1532" s="74" t="n">
        <v>0.21721</v>
      </c>
      <c r="E1532" s="74" t="n">
        <f aca="false">IF($I$25=TRUE(),D1532,-5)</f>
        <v>-5</v>
      </c>
      <c r="L1532" s="56" t="e">
        <f aca="false">374200000/(J1532^5*(EXP(14390/(J1532*$F$2))-1))/40000000</f>
        <v>#DIV/0!</v>
      </c>
    </row>
    <row r="1533" customFormat="false" ht="15" hidden="false" customHeight="false" outlineLevel="0" collapsed="false">
      <c r="C1533" s="73" t="n">
        <v>1661</v>
      </c>
      <c r="D1533" s="74" t="n">
        <v>0.21774</v>
      </c>
      <c r="E1533" s="74" t="n">
        <f aca="false">IF($I$25=TRUE(),D1533,-5)</f>
        <v>-5</v>
      </c>
      <c r="L1533" s="56" t="e">
        <f aca="false">374200000/(J1533^5*(EXP(14390/(J1533*$F$2))-1))/40000000</f>
        <v>#DIV/0!</v>
      </c>
    </row>
    <row r="1534" customFormat="false" ht="15" hidden="false" customHeight="false" outlineLevel="0" collapsed="false">
      <c r="C1534" s="73" t="n">
        <v>1662</v>
      </c>
      <c r="D1534" s="74" t="n">
        <v>0.21313</v>
      </c>
      <c r="E1534" s="74" t="n">
        <f aca="false">IF($I$25=TRUE(),D1534,-5)</f>
        <v>-5</v>
      </c>
      <c r="L1534" s="56" t="e">
        <f aca="false">374200000/(J1534^5*(EXP(14390/(J1534*$F$2))-1))/40000000</f>
        <v>#DIV/0!</v>
      </c>
    </row>
    <row r="1535" customFormat="false" ht="15" hidden="false" customHeight="false" outlineLevel="0" collapsed="false">
      <c r="C1535" s="73" t="n">
        <v>1663</v>
      </c>
      <c r="D1535" s="74" t="n">
        <v>0.2163</v>
      </c>
      <c r="E1535" s="74" t="n">
        <f aca="false">IF($I$25=TRUE(),D1535,-5)</f>
        <v>-5</v>
      </c>
      <c r="L1535" s="56" t="e">
        <f aca="false">374200000/(J1535^5*(EXP(14390/(J1535*$F$2))-1))/40000000</f>
        <v>#DIV/0!</v>
      </c>
    </row>
    <row r="1536" customFormat="false" ht="15" hidden="false" customHeight="false" outlineLevel="0" collapsed="false">
      <c r="C1536" s="73" t="n">
        <v>1664</v>
      </c>
      <c r="D1536" s="74" t="n">
        <v>0.21498</v>
      </c>
      <c r="E1536" s="74" t="n">
        <f aca="false">IF($I$25=TRUE(),D1536,-5)</f>
        <v>-5</v>
      </c>
      <c r="L1536" s="56" t="e">
        <f aca="false">374200000/(J1536^5*(EXP(14390/(J1536*$F$2))-1))/40000000</f>
        <v>#DIV/0!</v>
      </c>
    </row>
    <row r="1537" customFormat="false" ht="15" hidden="false" customHeight="false" outlineLevel="0" collapsed="false">
      <c r="C1537" s="73" t="n">
        <v>1665</v>
      </c>
      <c r="D1537" s="74" t="n">
        <v>0.20607</v>
      </c>
      <c r="E1537" s="74" t="n">
        <f aca="false">IF($I$25=TRUE(),D1537,-5)</f>
        <v>-5</v>
      </c>
      <c r="L1537" s="56" t="e">
        <f aca="false">374200000/(J1537^5*(EXP(14390/(J1537*$F$2))-1))/40000000</f>
        <v>#DIV/0!</v>
      </c>
    </row>
    <row r="1538" customFormat="false" ht="15" hidden="false" customHeight="false" outlineLevel="0" collapsed="false">
      <c r="C1538" s="73" t="n">
        <v>1666</v>
      </c>
      <c r="D1538" s="74" t="n">
        <v>0.17411</v>
      </c>
      <c r="E1538" s="74" t="n">
        <f aca="false">IF($I$25=TRUE(),D1538,-5)</f>
        <v>-5</v>
      </c>
      <c r="L1538" s="56" t="e">
        <f aca="false">374200000/(J1538^5*(EXP(14390/(J1538*$F$2))-1))/40000000</f>
        <v>#DIV/0!</v>
      </c>
    </row>
    <row r="1539" customFormat="false" ht="15" hidden="false" customHeight="false" outlineLevel="0" collapsed="false">
      <c r="C1539" s="73" t="n">
        <v>1667</v>
      </c>
      <c r="D1539" s="74" t="n">
        <v>0.20502</v>
      </c>
      <c r="E1539" s="74" t="n">
        <f aca="false">IF($I$25=TRUE(),D1539,-5)</f>
        <v>-5</v>
      </c>
      <c r="L1539" s="56" t="e">
        <f aca="false">374200000/(J1539^5*(EXP(14390/(J1539*$F$2))-1))/40000000</f>
        <v>#DIV/0!</v>
      </c>
    </row>
    <row r="1540" customFormat="false" ht="15" hidden="false" customHeight="false" outlineLevel="0" collapsed="false">
      <c r="C1540" s="73" t="n">
        <v>1668</v>
      </c>
      <c r="D1540" s="74" t="n">
        <v>0.20881</v>
      </c>
      <c r="E1540" s="74" t="n">
        <f aca="false">IF($I$25=TRUE(),D1540,-5)</f>
        <v>-5</v>
      </c>
      <c r="L1540" s="56" t="e">
        <f aca="false">374200000/(J1540^5*(EXP(14390/(J1540*$F$2))-1))/40000000</f>
        <v>#DIV/0!</v>
      </c>
    </row>
    <row r="1541" customFormat="false" ht="15" hidden="false" customHeight="false" outlineLevel="0" collapsed="false">
      <c r="C1541" s="73" t="n">
        <v>1669</v>
      </c>
      <c r="D1541" s="74" t="n">
        <v>0.20939</v>
      </c>
      <c r="E1541" s="74" t="n">
        <f aca="false">IF($I$25=TRUE(),D1541,-5)</f>
        <v>-5</v>
      </c>
      <c r="L1541" s="56" t="e">
        <f aca="false">374200000/(J1541^5*(EXP(14390/(J1541*$F$2))-1))/40000000</f>
        <v>#DIV/0!</v>
      </c>
    </row>
    <row r="1542" customFormat="false" ht="15" hidden="false" customHeight="false" outlineLevel="0" collapsed="false">
      <c r="C1542" s="73" t="n">
        <v>1670</v>
      </c>
      <c r="D1542" s="74" t="n">
        <v>0.21573</v>
      </c>
      <c r="E1542" s="74" t="n">
        <f aca="false">IF($I$25=TRUE(),D1542,-5)</f>
        <v>-5</v>
      </c>
      <c r="L1542" s="56" t="e">
        <f aca="false">374200000/(J1542^5*(EXP(14390/(J1542*$F$2))-1))/40000000</f>
        <v>#DIV/0!</v>
      </c>
    </row>
    <row r="1543" customFormat="false" ht="15" hidden="false" customHeight="false" outlineLevel="0" collapsed="false">
      <c r="C1543" s="73" t="n">
        <v>1671</v>
      </c>
      <c r="D1543" s="74" t="n">
        <v>0.21294</v>
      </c>
      <c r="E1543" s="74" t="n">
        <f aca="false">IF($I$25=TRUE(),D1543,-5)</f>
        <v>-5</v>
      </c>
      <c r="L1543" s="56" t="e">
        <f aca="false">374200000/(J1543^5*(EXP(14390/(J1543*$F$2))-1))/40000000</f>
        <v>#DIV/0!</v>
      </c>
    </row>
    <row r="1544" customFormat="false" ht="15" hidden="false" customHeight="false" outlineLevel="0" collapsed="false">
      <c r="C1544" s="73" t="n">
        <v>1672</v>
      </c>
      <c r="D1544" s="74" t="n">
        <v>0.20582</v>
      </c>
      <c r="E1544" s="74" t="n">
        <f aca="false">IF($I$25=TRUE(),D1544,-5)</f>
        <v>-5</v>
      </c>
      <c r="L1544" s="56" t="e">
        <f aca="false">374200000/(J1544^5*(EXP(14390/(J1544*$F$2))-1))/40000000</f>
        <v>#DIV/0!</v>
      </c>
    </row>
    <row r="1545" customFormat="false" ht="15" hidden="false" customHeight="false" outlineLevel="0" collapsed="false">
      <c r="C1545" s="73" t="n">
        <v>1673</v>
      </c>
      <c r="D1545" s="74" t="n">
        <v>0.21052</v>
      </c>
      <c r="E1545" s="74" t="n">
        <f aca="false">IF($I$25=TRUE(),D1545,-5)</f>
        <v>-5</v>
      </c>
      <c r="L1545" s="56" t="e">
        <f aca="false">374200000/(J1545^5*(EXP(14390/(J1545*$F$2))-1))/40000000</f>
        <v>#DIV/0!</v>
      </c>
    </row>
    <row r="1546" customFormat="false" ht="15" hidden="false" customHeight="false" outlineLevel="0" collapsed="false">
      <c r="C1546" s="73" t="n">
        <v>1674</v>
      </c>
      <c r="D1546" s="74" t="n">
        <v>0.21002</v>
      </c>
      <c r="E1546" s="74" t="n">
        <f aca="false">IF($I$25=TRUE(),D1546,-5)</f>
        <v>-5</v>
      </c>
      <c r="L1546" s="56" t="e">
        <f aca="false">374200000/(J1546^5*(EXP(14390/(J1546*$F$2))-1))/40000000</f>
        <v>#DIV/0!</v>
      </c>
    </row>
    <row r="1547" customFormat="false" ht="15" hidden="false" customHeight="false" outlineLevel="0" collapsed="false">
      <c r="C1547" s="73" t="n">
        <v>1675</v>
      </c>
      <c r="D1547" s="74" t="n">
        <v>0.20793</v>
      </c>
      <c r="E1547" s="74" t="n">
        <f aca="false">IF($I$25=TRUE(),D1547,-5)</f>
        <v>-5</v>
      </c>
      <c r="L1547" s="56" t="e">
        <f aca="false">374200000/(J1547^5*(EXP(14390/(J1547*$F$2))-1))/40000000</f>
        <v>#DIV/0!</v>
      </c>
    </row>
    <row r="1548" customFormat="false" ht="15" hidden="false" customHeight="false" outlineLevel="0" collapsed="false">
      <c r="C1548" s="73" t="n">
        <v>1676</v>
      </c>
      <c r="D1548" s="74" t="n">
        <v>0.20584</v>
      </c>
      <c r="E1548" s="74" t="n">
        <f aca="false">IF($I$25=TRUE(),D1548,-5)</f>
        <v>-5</v>
      </c>
      <c r="L1548" s="56" t="e">
        <f aca="false">374200000/(J1548^5*(EXP(14390/(J1548*$F$2))-1))/40000000</f>
        <v>#DIV/0!</v>
      </c>
    </row>
    <row r="1549" customFormat="false" ht="15" hidden="false" customHeight="false" outlineLevel="0" collapsed="false">
      <c r="C1549" s="73" t="n">
        <v>1677</v>
      </c>
      <c r="D1549" s="74" t="n">
        <v>0.20668</v>
      </c>
      <c r="E1549" s="74" t="n">
        <f aca="false">IF($I$25=TRUE(),D1549,-5)</f>
        <v>-5</v>
      </c>
      <c r="L1549" s="56" t="e">
        <f aca="false">374200000/(J1549^5*(EXP(14390/(J1549*$F$2))-1))/40000000</f>
        <v>#DIV/0!</v>
      </c>
    </row>
    <row r="1550" customFormat="false" ht="15" hidden="false" customHeight="false" outlineLevel="0" collapsed="false">
      <c r="C1550" s="73" t="n">
        <v>1678</v>
      </c>
      <c r="D1550" s="74" t="n">
        <v>0.20365</v>
      </c>
      <c r="E1550" s="74" t="n">
        <f aca="false">IF($I$25=TRUE(),D1550,-5)</f>
        <v>-5</v>
      </c>
      <c r="L1550" s="56" t="e">
        <f aca="false">374200000/(J1550^5*(EXP(14390/(J1550*$F$2))-1))/40000000</f>
        <v>#DIV/0!</v>
      </c>
    </row>
    <row r="1551" customFormat="false" ht="15" hidden="false" customHeight="false" outlineLevel="0" collapsed="false">
      <c r="C1551" s="73" t="n">
        <v>1679</v>
      </c>
      <c r="D1551" s="74" t="n">
        <v>0.20741</v>
      </c>
      <c r="E1551" s="74" t="n">
        <f aca="false">IF($I$25=TRUE(),D1551,-5)</f>
        <v>-5</v>
      </c>
      <c r="L1551" s="56" t="e">
        <f aca="false">374200000/(J1551^5*(EXP(14390/(J1551*$F$2))-1))/40000000</f>
        <v>#DIV/0!</v>
      </c>
    </row>
    <row r="1552" customFormat="false" ht="15" hidden="false" customHeight="false" outlineLevel="0" collapsed="false">
      <c r="C1552" s="73" t="n">
        <v>1680</v>
      </c>
      <c r="D1552" s="74" t="n">
        <v>0.20017</v>
      </c>
      <c r="E1552" s="74" t="n">
        <f aca="false">IF($I$25=TRUE(),D1552,-5)</f>
        <v>-5</v>
      </c>
      <c r="L1552" s="56" t="e">
        <f aca="false">374200000/(J1552^5*(EXP(14390/(J1552*$F$2))-1))/40000000</f>
        <v>#DIV/0!</v>
      </c>
    </row>
    <row r="1553" customFormat="false" ht="15" hidden="false" customHeight="false" outlineLevel="0" collapsed="false">
      <c r="C1553" s="73" t="n">
        <v>1681</v>
      </c>
      <c r="D1553" s="74" t="n">
        <v>0.18936</v>
      </c>
      <c r="E1553" s="74" t="n">
        <f aca="false">IF($I$25=TRUE(),D1553,-5)</f>
        <v>-5</v>
      </c>
      <c r="L1553" s="56" t="e">
        <f aca="false">374200000/(J1553^5*(EXP(14390/(J1553*$F$2))-1))/40000000</f>
        <v>#DIV/0!</v>
      </c>
    </row>
    <row r="1554" customFormat="false" ht="15" hidden="false" customHeight="false" outlineLevel="0" collapsed="false">
      <c r="C1554" s="73" t="n">
        <v>1682</v>
      </c>
      <c r="D1554" s="74" t="n">
        <v>0.1983</v>
      </c>
      <c r="E1554" s="74" t="n">
        <f aca="false">IF($I$25=TRUE(),D1554,-5)</f>
        <v>-5</v>
      </c>
      <c r="L1554" s="56" t="e">
        <f aca="false">374200000/(J1554^5*(EXP(14390/(J1554*$F$2))-1))/40000000</f>
        <v>#DIV/0!</v>
      </c>
    </row>
    <row r="1555" customFormat="false" ht="15" hidden="false" customHeight="false" outlineLevel="0" collapsed="false">
      <c r="C1555" s="73" t="n">
        <v>1683</v>
      </c>
      <c r="D1555" s="74" t="n">
        <v>0.20357</v>
      </c>
      <c r="E1555" s="74" t="n">
        <f aca="false">IF($I$25=TRUE(),D1555,-5)</f>
        <v>-5</v>
      </c>
      <c r="L1555" s="56" t="e">
        <f aca="false">374200000/(J1555^5*(EXP(14390/(J1555*$F$2))-1))/40000000</f>
        <v>#DIV/0!</v>
      </c>
    </row>
    <row r="1556" customFormat="false" ht="15" hidden="false" customHeight="false" outlineLevel="0" collapsed="false">
      <c r="C1556" s="73" t="n">
        <v>1684</v>
      </c>
      <c r="D1556" s="74" t="n">
        <v>0.19283</v>
      </c>
      <c r="E1556" s="74" t="n">
        <f aca="false">IF($I$25=TRUE(),D1556,-5)</f>
        <v>-5</v>
      </c>
      <c r="L1556" s="56" t="e">
        <f aca="false">374200000/(J1556^5*(EXP(14390/(J1556*$F$2))-1))/40000000</f>
        <v>#DIV/0!</v>
      </c>
    </row>
    <row r="1557" customFormat="false" ht="15" hidden="false" customHeight="false" outlineLevel="0" collapsed="false">
      <c r="C1557" s="73" t="n">
        <v>1685</v>
      </c>
      <c r="D1557" s="74" t="n">
        <v>0.20763</v>
      </c>
      <c r="E1557" s="74" t="n">
        <f aca="false">IF($I$25=TRUE(),D1557,-5)</f>
        <v>-5</v>
      </c>
      <c r="L1557" s="56" t="e">
        <f aca="false">374200000/(J1557^5*(EXP(14390/(J1557*$F$2))-1))/40000000</f>
        <v>#DIV/0!</v>
      </c>
    </row>
    <row r="1558" customFormat="false" ht="15" hidden="false" customHeight="false" outlineLevel="0" collapsed="false">
      <c r="C1558" s="73" t="n">
        <v>1686</v>
      </c>
      <c r="D1558" s="74" t="n">
        <v>0.20476</v>
      </c>
      <c r="E1558" s="74" t="n">
        <f aca="false">IF($I$25=TRUE(),D1558,-5)</f>
        <v>-5</v>
      </c>
      <c r="L1558" s="56" t="e">
        <f aca="false">374200000/(J1558^5*(EXP(14390/(J1558*$F$2))-1))/40000000</f>
        <v>#DIV/0!</v>
      </c>
    </row>
    <row r="1559" customFormat="false" ht="15" hidden="false" customHeight="false" outlineLevel="0" collapsed="false">
      <c r="C1559" s="73" t="n">
        <v>1687</v>
      </c>
      <c r="D1559" s="74" t="n">
        <v>0.19951</v>
      </c>
      <c r="E1559" s="74" t="n">
        <f aca="false">IF($I$25=TRUE(),D1559,-5)</f>
        <v>-5</v>
      </c>
      <c r="L1559" s="56" t="e">
        <f aca="false">374200000/(J1559^5*(EXP(14390/(J1559*$F$2))-1))/40000000</f>
        <v>#DIV/0!</v>
      </c>
    </row>
    <row r="1560" customFormat="false" ht="15" hidden="false" customHeight="false" outlineLevel="0" collapsed="false">
      <c r="C1560" s="73" t="n">
        <v>1688</v>
      </c>
      <c r="D1560" s="74" t="n">
        <v>0.20465</v>
      </c>
      <c r="E1560" s="74" t="n">
        <f aca="false">IF($I$25=TRUE(),D1560,-5)</f>
        <v>-5</v>
      </c>
      <c r="L1560" s="56" t="e">
        <f aca="false">374200000/(J1560^5*(EXP(14390/(J1560*$F$2))-1))/40000000</f>
        <v>#DIV/0!</v>
      </c>
    </row>
    <row r="1561" customFormat="false" ht="15" hidden="false" customHeight="false" outlineLevel="0" collapsed="false">
      <c r="C1561" s="73" t="n">
        <v>1689</v>
      </c>
      <c r="D1561" s="74" t="n">
        <v>0.20178</v>
      </c>
      <c r="E1561" s="74" t="n">
        <f aca="false">IF($I$25=TRUE(),D1561,-5)</f>
        <v>-5</v>
      </c>
      <c r="L1561" s="56" t="e">
        <f aca="false">374200000/(J1561^5*(EXP(14390/(J1561*$F$2))-1))/40000000</f>
        <v>#DIV/0!</v>
      </c>
    </row>
    <row r="1562" customFormat="false" ht="15" hidden="false" customHeight="false" outlineLevel="0" collapsed="false">
      <c r="C1562" s="73" t="n">
        <v>1690</v>
      </c>
      <c r="D1562" s="74" t="n">
        <v>0.19991</v>
      </c>
      <c r="E1562" s="74" t="n">
        <f aca="false">IF($I$25=TRUE(),D1562,-5)</f>
        <v>-5</v>
      </c>
      <c r="L1562" s="56" t="e">
        <f aca="false">374200000/(J1562^5*(EXP(14390/(J1562*$F$2))-1))/40000000</f>
        <v>#DIV/0!</v>
      </c>
    </row>
    <row r="1563" customFormat="false" ht="15" hidden="false" customHeight="false" outlineLevel="0" collapsed="false">
      <c r="C1563" s="73" t="n">
        <v>1691</v>
      </c>
      <c r="D1563" s="74" t="n">
        <v>0.18808</v>
      </c>
      <c r="E1563" s="74" t="n">
        <f aca="false">IF($I$25=TRUE(),D1563,-5)</f>
        <v>-5</v>
      </c>
      <c r="L1563" s="56" t="e">
        <f aca="false">374200000/(J1563^5*(EXP(14390/(J1563*$F$2))-1))/40000000</f>
        <v>#DIV/0!</v>
      </c>
    </row>
    <row r="1564" customFormat="false" ht="15" hidden="false" customHeight="false" outlineLevel="0" collapsed="false">
      <c r="C1564" s="73" t="n">
        <v>1692</v>
      </c>
      <c r="D1564" s="74" t="n">
        <v>0.20174</v>
      </c>
      <c r="E1564" s="74" t="n">
        <f aca="false">IF($I$25=TRUE(),D1564,-5)</f>
        <v>-5</v>
      </c>
      <c r="L1564" s="56" t="e">
        <f aca="false">374200000/(J1564^5*(EXP(14390/(J1564*$F$2))-1))/40000000</f>
        <v>#DIV/0!</v>
      </c>
    </row>
    <row r="1565" customFormat="false" ht="15" hidden="false" customHeight="false" outlineLevel="0" collapsed="false">
      <c r="C1565" s="73" t="n">
        <v>1693</v>
      </c>
      <c r="D1565" s="74" t="n">
        <v>0.20587</v>
      </c>
      <c r="E1565" s="74" t="n">
        <f aca="false">IF($I$25=TRUE(),D1565,-5)</f>
        <v>-5</v>
      </c>
      <c r="L1565" s="56" t="e">
        <f aca="false">374200000/(J1565^5*(EXP(14390/(J1565*$F$2))-1))/40000000</f>
        <v>#DIV/0!</v>
      </c>
    </row>
    <row r="1566" customFormat="false" ht="15" hidden="false" customHeight="false" outlineLevel="0" collapsed="false">
      <c r="C1566" s="73" t="n">
        <v>1694</v>
      </c>
      <c r="D1566" s="74" t="n">
        <v>0.1995</v>
      </c>
      <c r="E1566" s="74" t="n">
        <f aca="false">IF($I$25=TRUE(),D1566,-5)</f>
        <v>-5</v>
      </c>
      <c r="L1566" s="56" t="e">
        <f aca="false">374200000/(J1566^5*(EXP(14390/(J1566*$F$2))-1))/40000000</f>
        <v>#DIV/0!</v>
      </c>
    </row>
    <row r="1567" customFormat="false" ht="15" hidden="false" customHeight="false" outlineLevel="0" collapsed="false">
      <c r="C1567" s="73" t="n">
        <v>1695</v>
      </c>
      <c r="D1567" s="74" t="n">
        <v>0.20427</v>
      </c>
      <c r="E1567" s="74" t="n">
        <f aca="false">IF($I$25=TRUE(),D1567,-5)</f>
        <v>-5</v>
      </c>
      <c r="L1567" s="56" t="e">
        <f aca="false">374200000/(J1567^5*(EXP(14390/(J1567*$F$2))-1))/40000000</f>
        <v>#DIV/0!</v>
      </c>
    </row>
    <row r="1568" customFormat="false" ht="15" hidden="false" customHeight="false" outlineLevel="0" collapsed="false">
      <c r="C1568" s="73" t="n">
        <v>1696</v>
      </c>
      <c r="D1568" s="74" t="n">
        <v>0.20383</v>
      </c>
      <c r="E1568" s="74" t="n">
        <f aca="false">IF($I$25=TRUE(),D1568,-5)</f>
        <v>-5</v>
      </c>
      <c r="L1568" s="56" t="e">
        <f aca="false">374200000/(J1568^5*(EXP(14390/(J1568*$F$2))-1))/40000000</f>
        <v>#DIV/0!</v>
      </c>
    </row>
    <row r="1569" customFormat="false" ht="15" hidden="false" customHeight="false" outlineLevel="0" collapsed="false">
      <c r="C1569" s="73" t="n">
        <v>1697</v>
      </c>
      <c r="D1569" s="74" t="n">
        <v>0.17649</v>
      </c>
      <c r="E1569" s="74" t="n">
        <f aca="false">IF($I$25=TRUE(),D1569,-5)</f>
        <v>-5</v>
      </c>
      <c r="L1569" s="56" t="e">
        <f aca="false">374200000/(J1569^5*(EXP(14390/(J1569*$F$2))-1))/40000000</f>
        <v>#DIV/0!</v>
      </c>
    </row>
    <row r="1570" customFormat="false" ht="15" hidden="false" customHeight="false" outlineLevel="0" collapsed="false">
      <c r="C1570" s="73" t="n">
        <v>1698</v>
      </c>
      <c r="D1570" s="74" t="n">
        <v>0.20207</v>
      </c>
      <c r="E1570" s="74" t="n">
        <f aca="false">IF($I$25=TRUE(),D1570,-5)</f>
        <v>-5</v>
      </c>
      <c r="L1570" s="56" t="e">
        <f aca="false">374200000/(J1570^5*(EXP(14390/(J1570*$F$2))-1))/40000000</f>
        <v>#DIV/0!</v>
      </c>
    </row>
    <row r="1571" customFormat="false" ht="15" hidden="false" customHeight="false" outlineLevel="0" collapsed="false">
      <c r="C1571" s="73" t="n">
        <v>1699</v>
      </c>
      <c r="D1571" s="74" t="n">
        <v>0.20024</v>
      </c>
      <c r="E1571" s="74" t="n">
        <f aca="false">IF($I$25=TRUE(),D1571,-5)</f>
        <v>-5</v>
      </c>
      <c r="L1571" s="56" t="e">
        <f aca="false">374200000/(J1571^5*(EXP(14390/(J1571*$F$2))-1))/40000000</f>
        <v>#DIV/0!</v>
      </c>
    </row>
    <row r="1572" customFormat="false" ht="15" hidden="false" customHeight="false" outlineLevel="0" collapsed="false">
      <c r="C1572" s="73" t="n">
        <v>1700</v>
      </c>
      <c r="D1572" s="74" t="n">
        <v>0.19464</v>
      </c>
      <c r="E1572" s="74" t="n">
        <f aca="false">IF($I$25=TRUE(),D1572,-5)</f>
        <v>-5</v>
      </c>
      <c r="L1572" s="56" t="e">
        <f aca="false">374200000/(J1572^5*(EXP(14390/(J1572*$F$2))-1))/40000000</f>
        <v>#DIV/0!</v>
      </c>
    </row>
    <row r="1573" customFormat="false" ht="15" hidden="false" customHeight="false" outlineLevel="0" collapsed="false">
      <c r="C1573" s="73" t="n">
        <v>1702</v>
      </c>
      <c r="D1573" s="74" t="n">
        <v>0.19874</v>
      </c>
      <c r="E1573" s="74" t="n">
        <f aca="false">IF($I$25=TRUE(),D1573,-5)</f>
        <v>-5</v>
      </c>
      <c r="L1573" s="56" t="e">
        <f aca="false">374200000/(J1573^5*(EXP(14390/(J1573*$F$2))-1))/40000000</f>
        <v>#DIV/0!</v>
      </c>
    </row>
    <row r="1574" customFormat="false" ht="15" hidden="false" customHeight="false" outlineLevel="0" collapsed="false">
      <c r="C1574" s="73" t="n">
        <v>1705</v>
      </c>
      <c r="D1574" s="74" t="n">
        <v>0.19275</v>
      </c>
      <c r="E1574" s="74" t="n">
        <f aca="false">IF($I$25=TRUE(),D1574,-5)</f>
        <v>-5</v>
      </c>
      <c r="L1574" s="56" t="e">
        <f aca="false">374200000/(J1574^5*(EXP(14390/(J1574*$F$2))-1))/40000000</f>
        <v>#DIV/0!</v>
      </c>
    </row>
    <row r="1575" customFormat="false" ht="15" hidden="false" customHeight="false" outlineLevel="0" collapsed="false">
      <c r="C1575" s="73" t="n">
        <v>1710</v>
      </c>
      <c r="D1575" s="74" t="n">
        <v>0.18316</v>
      </c>
      <c r="E1575" s="74" t="n">
        <f aca="false">IF($I$25=TRUE(),D1575,-5)</f>
        <v>-5</v>
      </c>
      <c r="L1575" s="56" t="e">
        <f aca="false">374200000/(J1575^5*(EXP(14390/(J1575*$F$2))-1))/40000000</f>
        <v>#DIV/0!</v>
      </c>
    </row>
    <row r="1576" customFormat="false" ht="15" hidden="false" customHeight="false" outlineLevel="0" collapsed="false">
      <c r="C1576" s="73" t="n">
        <v>1715</v>
      </c>
      <c r="D1576" s="74" t="n">
        <v>0.1849</v>
      </c>
      <c r="E1576" s="74" t="n">
        <f aca="false">IF($I$25=TRUE(),D1576,-5)</f>
        <v>-5</v>
      </c>
      <c r="L1576" s="56" t="e">
        <f aca="false">374200000/(J1576^5*(EXP(14390/(J1576*$F$2))-1))/40000000</f>
        <v>#DIV/0!</v>
      </c>
    </row>
    <row r="1577" customFormat="false" ht="15" hidden="false" customHeight="false" outlineLevel="0" collapsed="false">
      <c r="C1577" s="73" t="n">
        <v>1720</v>
      </c>
      <c r="D1577" s="74" t="n">
        <v>0.18231</v>
      </c>
      <c r="E1577" s="74" t="n">
        <f aca="false">IF($I$25=TRUE(),D1577,-5)</f>
        <v>-5</v>
      </c>
      <c r="L1577" s="56" t="e">
        <f aca="false">374200000/(J1577^5*(EXP(14390/(J1577*$F$2))-1))/40000000</f>
        <v>#DIV/0!</v>
      </c>
    </row>
    <row r="1578" customFormat="false" ht="15" hidden="false" customHeight="false" outlineLevel="0" collapsed="false">
      <c r="C1578" s="73" t="n">
        <v>1725</v>
      </c>
      <c r="D1578" s="74" t="n">
        <v>0.17367</v>
      </c>
      <c r="E1578" s="74" t="n">
        <f aca="false">IF($I$25=TRUE(),D1578,-5)</f>
        <v>-5</v>
      </c>
      <c r="L1578" s="56" t="e">
        <f aca="false">374200000/(J1578^5*(EXP(14390/(J1578*$F$2))-1))/40000000</f>
        <v>#DIV/0!</v>
      </c>
    </row>
    <row r="1579" customFormat="false" ht="15" hidden="false" customHeight="false" outlineLevel="0" collapsed="false">
      <c r="C1579" s="73" t="n">
        <v>1730</v>
      </c>
      <c r="D1579" s="74" t="n">
        <v>0.16979</v>
      </c>
      <c r="E1579" s="74" t="n">
        <f aca="false">IF($I$25=TRUE(),D1579,-5)</f>
        <v>-5</v>
      </c>
      <c r="L1579" s="56" t="e">
        <f aca="false">374200000/(J1579^5*(EXP(14390/(J1579*$F$2))-1))/40000000</f>
        <v>#DIV/0!</v>
      </c>
    </row>
    <row r="1580" customFormat="false" ht="15" hidden="false" customHeight="false" outlineLevel="0" collapsed="false">
      <c r="C1580" s="73" t="n">
        <v>1735</v>
      </c>
      <c r="D1580" s="74" t="n">
        <v>0.15758</v>
      </c>
      <c r="E1580" s="74" t="n">
        <f aca="false">IF($I$25=TRUE(),D1580,-5)</f>
        <v>-5</v>
      </c>
      <c r="L1580" s="56" t="e">
        <f aca="false">374200000/(J1580^5*(EXP(14390/(J1580*$F$2))-1))/40000000</f>
        <v>#DIV/0!</v>
      </c>
    </row>
    <row r="1581" customFormat="false" ht="15" hidden="false" customHeight="false" outlineLevel="0" collapsed="false">
      <c r="C1581" s="73" t="n">
        <v>1740</v>
      </c>
      <c r="D1581" s="74" t="n">
        <v>0.16405</v>
      </c>
      <c r="E1581" s="74" t="n">
        <f aca="false">IF($I$25=TRUE(),D1581,-5)</f>
        <v>-5</v>
      </c>
      <c r="L1581" s="56" t="e">
        <f aca="false">374200000/(J1581^5*(EXP(14390/(J1581*$F$2))-1))/40000000</f>
        <v>#DIV/0!</v>
      </c>
    </row>
    <row r="1582" customFormat="false" ht="15" hidden="false" customHeight="false" outlineLevel="0" collapsed="false">
      <c r="C1582" s="73" t="n">
        <v>1745</v>
      </c>
      <c r="D1582" s="74" t="n">
        <v>0.15105</v>
      </c>
      <c r="E1582" s="74" t="n">
        <f aca="false">IF($I$25=TRUE(),D1582,-5)</f>
        <v>-5</v>
      </c>
      <c r="L1582" s="56" t="e">
        <f aca="false">374200000/(J1582^5*(EXP(14390/(J1582*$F$2))-1))/40000000</f>
        <v>#DIV/0!</v>
      </c>
    </row>
    <row r="1583" customFormat="false" ht="15" hidden="false" customHeight="false" outlineLevel="0" collapsed="false">
      <c r="C1583" s="73" t="n">
        <v>1750</v>
      </c>
      <c r="D1583" s="74" t="n">
        <v>0.16162</v>
      </c>
      <c r="E1583" s="74" t="n">
        <f aca="false">IF($I$25=TRUE(),D1583,-5)</f>
        <v>-5</v>
      </c>
      <c r="L1583" s="56" t="e">
        <f aca="false">374200000/(J1583^5*(EXP(14390/(J1583*$F$2))-1))/40000000</f>
        <v>#DIV/0!</v>
      </c>
    </row>
    <row r="1584" customFormat="false" ht="15" hidden="false" customHeight="false" outlineLevel="0" collapsed="false">
      <c r="C1584" s="73" t="n">
        <v>1755</v>
      </c>
      <c r="D1584" s="74" t="n">
        <v>0.14931</v>
      </c>
      <c r="E1584" s="74" t="n">
        <f aca="false">IF($I$25=TRUE(),D1584,-5)</f>
        <v>-5</v>
      </c>
      <c r="L1584" s="56" t="e">
        <f aca="false">374200000/(J1584^5*(EXP(14390/(J1584*$F$2))-1))/40000000</f>
        <v>#DIV/0!</v>
      </c>
    </row>
    <row r="1585" customFormat="false" ht="15" hidden="false" customHeight="false" outlineLevel="0" collapsed="false">
      <c r="C1585" s="73" t="n">
        <v>1760</v>
      </c>
      <c r="D1585" s="74" t="n">
        <v>0.15608</v>
      </c>
      <c r="E1585" s="74" t="n">
        <f aca="false">IF($I$25=TRUE(),D1585,-5)</f>
        <v>-5</v>
      </c>
      <c r="L1585" s="56" t="e">
        <f aca="false">374200000/(J1585^5*(EXP(14390/(J1585*$F$2))-1))/40000000</f>
        <v>#DIV/0!</v>
      </c>
    </row>
    <row r="1586" customFormat="false" ht="15" hidden="false" customHeight="false" outlineLevel="0" collapsed="false">
      <c r="C1586" s="73" t="n">
        <v>1765</v>
      </c>
      <c r="D1586" s="74" t="n">
        <v>0.12967</v>
      </c>
      <c r="E1586" s="74" t="n">
        <f aca="false">IF($I$25=TRUE(),D1586,-5)</f>
        <v>-5</v>
      </c>
      <c r="L1586" s="56" t="e">
        <f aca="false">374200000/(J1586^5*(EXP(14390/(J1586*$F$2))-1))/40000000</f>
        <v>#DIV/0!</v>
      </c>
    </row>
    <row r="1587" customFormat="false" ht="15" hidden="false" customHeight="false" outlineLevel="0" collapsed="false">
      <c r="C1587" s="73" t="n">
        <v>1770</v>
      </c>
      <c r="D1587" s="74" t="n">
        <v>0.13831</v>
      </c>
      <c r="E1587" s="74" t="n">
        <f aca="false">IF($I$25=TRUE(),D1587,-5)</f>
        <v>-5</v>
      </c>
      <c r="L1587" s="56" t="e">
        <f aca="false">374200000/(J1587^5*(EXP(14390/(J1587*$F$2))-1))/40000000</f>
        <v>#DIV/0!</v>
      </c>
    </row>
    <row r="1588" customFormat="false" ht="15" hidden="false" customHeight="false" outlineLevel="0" collapsed="false">
      <c r="C1588" s="73" t="n">
        <v>1775</v>
      </c>
      <c r="D1588" s="74" t="n">
        <v>0.11213</v>
      </c>
      <c r="E1588" s="74" t="n">
        <f aca="false">IF($I$25=TRUE(),D1588,-5)</f>
        <v>-5</v>
      </c>
      <c r="L1588" s="56" t="e">
        <f aca="false">374200000/(J1588^5*(EXP(14390/(J1588*$F$2))-1))/40000000</f>
        <v>#DIV/0!</v>
      </c>
    </row>
    <row r="1589" customFormat="false" ht="15" hidden="false" customHeight="false" outlineLevel="0" collapsed="false">
      <c r="C1589" s="73" t="n">
        <v>1780</v>
      </c>
      <c r="D1589" s="74" t="n">
        <v>0.098143</v>
      </c>
      <c r="E1589" s="74" t="n">
        <f aca="false">IF($I$25=TRUE(),D1589,-5)</f>
        <v>-5</v>
      </c>
      <c r="L1589" s="56" t="e">
        <f aca="false">374200000/(J1589^5*(EXP(14390/(J1589*$F$2))-1))/40000000</f>
        <v>#DIV/0!</v>
      </c>
    </row>
    <row r="1590" customFormat="false" ht="15" hidden="false" customHeight="false" outlineLevel="0" collapsed="false">
      <c r="C1590" s="73" t="n">
        <v>1785</v>
      </c>
      <c r="D1590" s="74" t="n">
        <v>0.075201</v>
      </c>
      <c r="E1590" s="74" t="n">
        <f aca="false">IF($I$25=TRUE(),D1590,-5)</f>
        <v>-5</v>
      </c>
      <c r="L1590" s="56" t="e">
        <f aca="false">374200000/(J1590^5*(EXP(14390/(J1590*$F$2))-1))/40000000</f>
        <v>#DIV/0!</v>
      </c>
    </row>
    <row r="1591" customFormat="false" ht="15" hidden="false" customHeight="false" outlineLevel="0" collapsed="false">
      <c r="C1591" s="73" t="n">
        <v>1790</v>
      </c>
      <c r="D1591" s="74" t="n">
        <v>0.086831</v>
      </c>
      <c r="E1591" s="74" t="n">
        <f aca="false">IF($I$25=TRUE(),D1591,-5)</f>
        <v>-5</v>
      </c>
      <c r="L1591" s="56" t="e">
        <f aca="false">374200000/(J1591^5*(EXP(14390/(J1591*$F$2))-1))/40000000</f>
        <v>#DIV/0!</v>
      </c>
    </row>
    <row r="1592" customFormat="false" ht="15" hidden="false" customHeight="false" outlineLevel="0" collapsed="false">
      <c r="C1592" s="73" t="n">
        <v>1795</v>
      </c>
      <c r="D1592" s="74" t="n">
        <v>0.045864</v>
      </c>
      <c r="E1592" s="74" t="n">
        <f aca="false">IF($I$25=TRUE(),D1592,-5)</f>
        <v>-5</v>
      </c>
      <c r="L1592" s="56" t="e">
        <f aca="false">374200000/(J1592^5*(EXP(14390/(J1592*$F$2))-1))/40000000</f>
        <v>#DIV/0!</v>
      </c>
    </row>
    <row r="1593" customFormat="false" ht="15" hidden="false" customHeight="false" outlineLevel="0" collapsed="false">
      <c r="C1593" s="73" t="n">
        <v>1800</v>
      </c>
      <c r="D1593" s="74" t="n">
        <v>0.031112</v>
      </c>
      <c r="E1593" s="74" t="n">
        <f aca="false">IF($I$25=TRUE(),D1593,-5)</f>
        <v>-5</v>
      </c>
      <c r="L1593" s="56" t="e">
        <f aca="false">374200000/(J1593^5*(EXP(14390/(J1593*$F$2))-1))/40000000</f>
        <v>#DIV/0!</v>
      </c>
    </row>
    <row r="1594" customFormat="false" ht="15" hidden="false" customHeight="false" outlineLevel="0" collapsed="false">
      <c r="C1594" s="73" t="n">
        <v>1805</v>
      </c>
      <c r="D1594" s="74" t="n">
        <v>0.014485</v>
      </c>
      <c r="E1594" s="74" t="n">
        <f aca="false">IF($I$25=TRUE(),D1594,-5)</f>
        <v>-5</v>
      </c>
      <c r="L1594" s="56" t="e">
        <f aca="false">374200000/(J1594^5*(EXP(14390/(J1594*$F$2))-1))/40000000</f>
        <v>#DIV/0!</v>
      </c>
    </row>
    <row r="1595" customFormat="false" ht="15" hidden="false" customHeight="false" outlineLevel="0" collapsed="false">
      <c r="C1595" s="73" t="n">
        <v>1810</v>
      </c>
      <c r="D1595" s="74" t="n">
        <v>0.0094762</v>
      </c>
      <c r="E1595" s="74" t="n">
        <f aca="false">IF($I$25=TRUE(),D1595,-5)</f>
        <v>-5</v>
      </c>
      <c r="L1595" s="56" t="e">
        <f aca="false">374200000/(J1595^5*(EXP(14390/(J1595*$F$2))-1))/40000000</f>
        <v>#DIV/0!</v>
      </c>
    </row>
    <row r="1596" customFormat="false" ht="15" hidden="false" customHeight="false" outlineLevel="0" collapsed="false">
      <c r="C1596" s="73" t="n">
        <v>1815</v>
      </c>
      <c r="D1596" s="74" t="n">
        <v>0.0032093</v>
      </c>
      <c r="E1596" s="74" t="n">
        <f aca="false">IF($I$25=TRUE(),D1596,-5)</f>
        <v>-5</v>
      </c>
      <c r="L1596" s="56" t="e">
        <f aca="false">374200000/(J1596^5*(EXP(14390/(J1596*$F$2))-1))/40000000</f>
        <v>#DIV/0!</v>
      </c>
    </row>
    <row r="1597" customFormat="false" ht="15" hidden="false" customHeight="false" outlineLevel="0" collapsed="false">
      <c r="C1597" s="73" t="n">
        <v>1820</v>
      </c>
      <c r="D1597" s="74" t="n">
        <v>0.00096578</v>
      </c>
      <c r="E1597" s="74" t="n">
        <f aca="false">IF($I$25=TRUE(),D1597,-5)</f>
        <v>-5</v>
      </c>
      <c r="L1597" s="56" t="e">
        <f aca="false">374200000/(J1597^5*(EXP(14390/(J1597*$F$2))-1))/40000000</f>
        <v>#DIV/0!</v>
      </c>
    </row>
    <row r="1598" customFormat="false" ht="15" hidden="false" customHeight="false" outlineLevel="0" collapsed="false">
      <c r="C1598" s="73" t="n">
        <v>1825</v>
      </c>
      <c r="D1598" s="74" t="n">
        <v>0.0012463</v>
      </c>
      <c r="E1598" s="74" t="n">
        <f aca="false">IF($I$25=TRUE(),D1598,-5)</f>
        <v>-5</v>
      </c>
      <c r="L1598" s="56" t="e">
        <f aca="false">374200000/(J1598^5*(EXP(14390/(J1598*$F$2))-1))/40000000</f>
        <v>#DIV/0!</v>
      </c>
    </row>
    <row r="1599" customFormat="false" ht="15" hidden="false" customHeight="false" outlineLevel="0" collapsed="false">
      <c r="C1599" s="73" t="n">
        <v>1830</v>
      </c>
      <c r="D1599" s="74" t="n">
        <v>5.0896E-006</v>
      </c>
      <c r="E1599" s="74" t="n">
        <f aca="false">IF($I$25=TRUE(),D1599,-5)</f>
        <v>-5</v>
      </c>
      <c r="L1599" s="56" t="e">
        <f aca="false">374200000/(J1599^5*(EXP(14390/(J1599*$F$2))-1))/40000000</f>
        <v>#DIV/0!</v>
      </c>
    </row>
    <row r="1600" customFormat="false" ht="15" hidden="false" customHeight="false" outlineLevel="0" collapsed="false">
      <c r="C1600" s="73" t="n">
        <v>1835</v>
      </c>
      <c r="D1600" s="74" t="n">
        <v>6.2784E-006</v>
      </c>
      <c r="E1600" s="74" t="n">
        <f aca="false">IF($I$25=TRUE(),D1600,-5)</f>
        <v>-5</v>
      </c>
      <c r="L1600" s="56" t="e">
        <f aca="false">374200000/(J1600^5*(EXP(14390/(J1600*$F$2))-1))/40000000</f>
        <v>#DIV/0!</v>
      </c>
    </row>
    <row r="1601" customFormat="false" ht="15" hidden="false" customHeight="false" outlineLevel="0" collapsed="false">
      <c r="C1601" s="73" t="n">
        <v>1840</v>
      </c>
      <c r="D1601" s="74" t="n">
        <v>6.1337E-008</v>
      </c>
      <c r="E1601" s="74" t="n">
        <f aca="false">IF($I$25=TRUE(),D1601,-5)</f>
        <v>-5</v>
      </c>
      <c r="L1601" s="56" t="e">
        <f aca="false">374200000/(J1601^5*(EXP(14390/(J1601*$F$2))-1))/40000000</f>
        <v>#DIV/0!</v>
      </c>
    </row>
    <row r="1602" customFormat="false" ht="15" hidden="false" customHeight="false" outlineLevel="0" collapsed="false">
      <c r="C1602" s="73" t="n">
        <v>1845</v>
      </c>
      <c r="D1602" s="74" t="n">
        <v>6.1298E-006</v>
      </c>
      <c r="E1602" s="74" t="n">
        <f aca="false">IF($I$25=TRUE(),D1602,-5)</f>
        <v>-5</v>
      </c>
      <c r="L1602" s="56" t="e">
        <f aca="false">374200000/(J1602^5*(EXP(14390/(J1602*$F$2))-1))/40000000</f>
        <v>#DIV/0!</v>
      </c>
    </row>
    <row r="1603" customFormat="false" ht="15" hidden="false" customHeight="false" outlineLevel="0" collapsed="false">
      <c r="C1603" s="73" t="n">
        <v>1850</v>
      </c>
      <c r="D1603" s="74" t="n">
        <v>2.9348E-006</v>
      </c>
      <c r="E1603" s="74" t="n">
        <f aca="false">IF($I$25=TRUE(),D1603,-5)</f>
        <v>-5</v>
      </c>
      <c r="L1603" s="56" t="e">
        <f aca="false">374200000/(J1603^5*(EXP(14390/(J1603*$F$2))-1))/40000000</f>
        <v>#DIV/0!</v>
      </c>
    </row>
    <row r="1604" customFormat="false" ht="15" hidden="false" customHeight="false" outlineLevel="0" collapsed="false">
      <c r="C1604" s="73" t="n">
        <v>1855</v>
      </c>
      <c r="D1604" s="74" t="n">
        <v>2.7795E-007</v>
      </c>
      <c r="E1604" s="74" t="n">
        <f aca="false">IF($I$25=TRUE(),D1604,-5)</f>
        <v>-5</v>
      </c>
      <c r="L1604" s="56" t="e">
        <f aca="false">374200000/(J1604^5*(EXP(14390/(J1604*$F$2))-1))/40000000</f>
        <v>#DIV/0!</v>
      </c>
    </row>
    <row r="1605" customFormat="false" ht="15" hidden="false" customHeight="false" outlineLevel="0" collapsed="false">
      <c r="C1605" s="73" t="n">
        <v>1860</v>
      </c>
      <c r="D1605" s="74" t="n">
        <v>1.092E-005</v>
      </c>
      <c r="E1605" s="74" t="n">
        <f aca="false">IF($I$25=TRUE(),D1605,-5)</f>
        <v>-5</v>
      </c>
      <c r="L1605" s="56" t="e">
        <f aca="false">374200000/(J1605^5*(EXP(14390/(J1605*$F$2))-1))/40000000</f>
        <v>#DIV/0!</v>
      </c>
    </row>
    <row r="1606" customFormat="false" ht="15" hidden="false" customHeight="false" outlineLevel="0" collapsed="false">
      <c r="C1606" s="73" t="n">
        <v>1865</v>
      </c>
      <c r="D1606" s="74" t="n">
        <v>1.6644E-005</v>
      </c>
      <c r="E1606" s="74" t="n">
        <f aca="false">IF($I$25=TRUE(),D1606,-5)</f>
        <v>-5</v>
      </c>
      <c r="L1606" s="56" t="e">
        <f aca="false">374200000/(J1606^5*(EXP(14390/(J1606*$F$2))-1))/40000000</f>
        <v>#DIV/0!</v>
      </c>
    </row>
    <row r="1607" customFormat="false" ht="15" hidden="false" customHeight="false" outlineLevel="0" collapsed="false">
      <c r="C1607" s="73" t="n">
        <v>1870</v>
      </c>
      <c r="D1607" s="74" t="n">
        <v>2.6148E-010</v>
      </c>
      <c r="E1607" s="74" t="n">
        <f aca="false">IF($I$25=TRUE(),D1607,-5)</f>
        <v>-5</v>
      </c>
      <c r="L1607" s="56" t="e">
        <f aca="false">374200000/(J1607^5*(EXP(14390/(J1607*$F$2))-1))/40000000</f>
        <v>#DIV/0!</v>
      </c>
    </row>
    <row r="1608" customFormat="false" ht="15" hidden="false" customHeight="false" outlineLevel="0" collapsed="false">
      <c r="C1608" s="73" t="n">
        <v>1875</v>
      </c>
      <c r="D1608" s="74" t="n">
        <v>4.4296E-010</v>
      </c>
      <c r="E1608" s="74" t="n">
        <f aca="false">IF($I$25=TRUE(),D1608,-5)</f>
        <v>-5</v>
      </c>
      <c r="L1608" s="56" t="e">
        <f aca="false">374200000/(J1608^5*(EXP(14390/(J1608*$F$2))-1))/40000000</f>
        <v>#DIV/0!</v>
      </c>
    </row>
    <row r="1609" customFormat="false" ht="15" hidden="false" customHeight="false" outlineLevel="0" collapsed="false">
      <c r="C1609" s="73" t="n">
        <v>1880</v>
      </c>
      <c r="D1609" s="74" t="n">
        <v>7.6123E-005</v>
      </c>
      <c r="E1609" s="74" t="n">
        <f aca="false">IF($I$25=TRUE(),D1609,-5)</f>
        <v>-5</v>
      </c>
      <c r="L1609" s="56" t="e">
        <f aca="false">374200000/(J1609^5*(EXP(14390/(J1609*$F$2))-1))/40000000</f>
        <v>#DIV/0!</v>
      </c>
    </row>
    <row r="1610" customFormat="false" ht="15" hidden="false" customHeight="false" outlineLevel="0" collapsed="false">
      <c r="C1610" s="73" t="n">
        <v>1885</v>
      </c>
      <c r="D1610" s="74" t="n">
        <v>4.3129E-005</v>
      </c>
      <c r="E1610" s="74" t="n">
        <f aca="false">IF($I$25=TRUE(),D1610,-5)</f>
        <v>-5</v>
      </c>
      <c r="L1610" s="56" t="e">
        <f aca="false">374200000/(J1610^5*(EXP(14390/(J1610*$F$2))-1))/40000000</f>
        <v>#DIV/0!</v>
      </c>
    </row>
    <row r="1611" customFormat="false" ht="15" hidden="false" customHeight="false" outlineLevel="0" collapsed="false">
      <c r="C1611" s="73" t="n">
        <v>1890</v>
      </c>
      <c r="D1611" s="74" t="n">
        <v>0.00021956</v>
      </c>
      <c r="E1611" s="74" t="n">
        <f aca="false">IF($I$25=TRUE(),D1611,-5)</f>
        <v>-5</v>
      </c>
      <c r="L1611" s="56" t="e">
        <f aca="false">374200000/(J1611^5*(EXP(14390/(J1611*$F$2))-1))/40000000</f>
        <v>#DIV/0!</v>
      </c>
    </row>
    <row r="1612" customFormat="false" ht="15" hidden="false" customHeight="false" outlineLevel="0" collapsed="false">
      <c r="C1612" s="73" t="n">
        <v>1895</v>
      </c>
      <c r="D1612" s="74" t="n">
        <v>0.00012743</v>
      </c>
      <c r="E1612" s="74" t="n">
        <f aca="false">IF($I$25=TRUE(),D1612,-5)</f>
        <v>-5</v>
      </c>
      <c r="L1612" s="56" t="e">
        <f aca="false">374200000/(J1612^5*(EXP(14390/(J1612*$F$2))-1))/40000000</f>
        <v>#DIV/0!</v>
      </c>
    </row>
    <row r="1613" customFormat="false" ht="15" hidden="false" customHeight="false" outlineLevel="0" collapsed="false">
      <c r="C1613" s="73" t="n">
        <v>1900</v>
      </c>
      <c r="D1613" s="74" t="n">
        <v>8.4916E-007</v>
      </c>
      <c r="E1613" s="74" t="n">
        <f aca="false">IF($I$25=TRUE(),D1613,-5)</f>
        <v>-5</v>
      </c>
      <c r="L1613" s="56" t="e">
        <f aca="false">374200000/(J1613^5*(EXP(14390/(J1613*$F$2))-1))/40000000</f>
        <v>#DIV/0!</v>
      </c>
    </row>
    <row r="1614" customFormat="false" ht="15" hidden="false" customHeight="false" outlineLevel="0" collapsed="false">
      <c r="C1614" s="73" t="n">
        <v>1905</v>
      </c>
      <c r="D1614" s="74" t="n">
        <v>5.5798E-007</v>
      </c>
      <c r="E1614" s="74" t="n">
        <f aca="false">IF($I$25=TRUE(),D1614,-5)</f>
        <v>-5</v>
      </c>
      <c r="L1614" s="56" t="e">
        <f aca="false">374200000/(J1614^5*(EXP(14390/(J1614*$F$2))-1))/40000000</f>
        <v>#DIV/0!</v>
      </c>
    </row>
    <row r="1615" customFormat="false" ht="15" hidden="false" customHeight="false" outlineLevel="0" collapsed="false">
      <c r="C1615" s="73" t="n">
        <v>1910</v>
      </c>
      <c r="D1615" s="74" t="n">
        <v>2.2726E-005</v>
      </c>
      <c r="E1615" s="74" t="n">
        <f aca="false">IF($I$25=TRUE(),D1615,-5)</f>
        <v>-5</v>
      </c>
      <c r="L1615" s="56" t="e">
        <f aca="false">374200000/(J1615^5*(EXP(14390/(J1615*$F$2))-1))/40000000</f>
        <v>#DIV/0!</v>
      </c>
    </row>
    <row r="1616" customFormat="false" ht="15" hidden="false" customHeight="false" outlineLevel="0" collapsed="false">
      <c r="C1616" s="73" t="n">
        <v>1915</v>
      </c>
      <c r="D1616" s="74" t="n">
        <v>1.9673E-005</v>
      </c>
      <c r="E1616" s="74" t="n">
        <f aca="false">IF($I$25=TRUE(),D1616,-5)</f>
        <v>-5</v>
      </c>
      <c r="L1616" s="56" t="e">
        <f aca="false">374200000/(J1616^5*(EXP(14390/(J1616*$F$2))-1))/40000000</f>
        <v>#DIV/0!</v>
      </c>
    </row>
    <row r="1617" customFormat="false" ht="15" hidden="false" customHeight="false" outlineLevel="0" collapsed="false">
      <c r="C1617" s="73" t="n">
        <v>1920</v>
      </c>
      <c r="D1617" s="74" t="n">
        <v>0.00044451</v>
      </c>
      <c r="E1617" s="74" t="n">
        <f aca="false">IF($I$25=TRUE(),D1617,-5)</f>
        <v>-5</v>
      </c>
      <c r="L1617" s="56" t="e">
        <f aca="false">374200000/(J1617^5*(EXP(14390/(J1617*$F$2))-1))/40000000</f>
        <v>#DIV/0!</v>
      </c>
    </row>
    <row r="1618" customFormat="false" ht="15" hidden="false" customHeight="false" outlineLevel="0" collapsed="false">
      <c r="C1618" s="73" t="n">
        <v>1925</v>
      </c>
      <c r="D1618" s="74" t="n">
        <v>0.00092326</v>
      </c>
      <c r="E1618" s="74" t="n">
        <f aca="false">IF($I$25=TRUE(),D1618,-5)</f>
        <v>-5</v>
      </c>
      <c r="L1618" s="56" t="e">
        <f aca="false">374200000/(J1618^5*(EXP(14390/(J1618*$F$2))-1))/40000000</f>
        <v>#DIV/0!</v>
      </c>
    </row>
    <row r="1619" customFormat="false" ht="15" hidden="false" customHeight="false" outlineLevel="0" collapsed="false">
      <c r="C1619" s="73" t="n">
        <v>1930</v>
      </c>
      <c r="D1619" s="74" t="n">
        <v>0.00054474</v>
      </c>
      <c r="E1619" s="74" t="n">
        <f aca="false">IF($I$25=TRUE(),D1619,-5)</f>
        <v>-5</v>
      </c>
      <c r="L1619" s="56" t="e">
        <f aca="false">374200000/(J1619^5*(EXP(14390/(J1619*$F$2))-1))/40000000</f>
        <v>#DIV/0!</v>
      </c>
    </row>
    <row r="1620" customFormat="false" ht="15" hidden="false" customHeight="false" outlineLevel="0" collapsed="false">
      <c r="C1620" s="73" t="n">
        <v>1935</v>
      </c>
      <c r="D1620" s="74" t="n">
        <v>0.0035428</v>
      </c>
      <c r="E1620" s="74" t="n">
        <f aca="false">IF($I$25=TRUE(),D1620,-5)</f>
        <v>-5</v>
      </c>
      <c r="L1620" s="56" t="e">
        <f aca="false">374200000/(J1620^5*(EXP(14390/(J1620*$F$2))-1))/40000000</f>
        <v>#DIV/0!</v>
      </c>
    </row>
    <row r="1621" customFormat="false" ht="15" hidden="false" customHeight="false" outlineLevel="0" collapsed="false">
      <c r="C1621" s="73" t="n">
        <v>1940</v>
      </c>
      <c r="D1621" s="74" t="n">
        <v>0.0032357</v>
      </c>
      <c r="E1621" s="74" t="n">
        <f aca="false">IF($I$25=TRUE(),D1621,-5)</f>
        <v>-5</v>
      </c>
      <c r="L1621" s="56" t="e">
        <f aca="false">374200000/(J1621^5*(EXP(14390/(J1621*$F$2))-1))/40000000</f>
        <v>#DIV/0!</v>
      </c>
    </row>
    <row r="1622" customFormat="false" ht="15" hidden="false" customHeight="false" outlineLevel="0" collapsed="false">
      <c r="C1622" s="73" t="n">
        <v>1945</v>
      </c>
      <c r="D1622" s="74" t="n">
        <v>0.010707</v>
      </c>
      <c r="E1622" s="74" t="n">
        <f aca="false">IF($I$25=TRUE(),D1622,-5)</f>
        <v>-5</v>
      </c>
      <c r="L1622" s="56" t="e">
        <f aca="false">374200000/(J1622^5*(EXP(14390/(J1622*$F$2))-1))/40000000</f>
        <v>#DIV/0!</v>
      </c>
    </row>
    <row r="1623" customFormat="false" ht="15" hidden="false" customHeight="false" outlineLevel="0" collapsed="false">
      <c r="C1623" s="73" t="n">
        <v>1950</v>
      </c>
      <c r="D1623" s="74" t="n">
        <v>0.016482</v>
      </c>
      <c r="E1623" s="74" t="n">
        <f aca="false">IF($I$25=TRUE(),D1623,-5)</f>
        <v>-5</v>
      </c>
      <c r="L1623" s="56" t="e">
        <f aca="false">374200000/(J1623^5*(EXP(14390/(J1623*$F$2))-1))/40000000</f>
        <v>#DIV/0!</v>
      </c>
    </row>
    <row r="1624" customFormat="false" ht="15" hidden="false" customHeight="false" outlineLevel="0" collapsed="false">
      <c r="C1624" s="73" t="n">
        <v>1955</v>
      </c>
      <c r="D1624" s="74" t="n">
        <v>0.009886</v>
      </c>
      <c r="E1624" s="74" t="n">
        <f aca="false">IF($I$25=TRUE(),D1624,-5)</f>
        <v>-5</v>
      </c>
      <c r="L1624" s="56" t="e">
        <f aca="false">374200000/(J1624^5*(EXP(14390/(J1624*$F$2))-1))/40000000</f>
        <v>#DIV/0!</v>
      </c>
    </row>
    <row r="1625" customFormat="false" ht="15" hidden="false" customHeight="false" outlineLevel="0" collapsed="false">
      <c r="C1625" s="73" t="n">
        <v>1960</v>
      </c>
      <c r="D1625" s="74" t="n">
        <v>0.021569</v>
      </c>
      <c r="E1625" s="74" t="n">
        <f aca="false">IF($I$25=TRUE(),D1625,-5)</f>
        <v>-5</v>
      </c>
      <c r="L1625" s="56" t="e">
        <f aca="false">374200000/(J1625^5*(EXP(14390/(J1625*$F$2))-1))/40000000</f>
        <v>#DIV/0!</v>
      </c>
    </row>
    <row r="1626" customFormat="false" ht="15" hidden="false" customHeight="false" outlineLevel="0" collapsed="false">
      <c r="C1626" s="73" t="n">
        <v>1965</v>
      </c>
      <c r="D1626" s="74" t="n">
        <v>0.028114</v>
      </c>
      <c r="E1626" s="74" t="n">
        <f aca="false">IF($I$25=TRUE(),D1626,-5)</f>
        <v>-5</v>
      </c>
      <c r="L1626" s="56" t="e">
        <f aca="false">374200000/(J1626^5*(EXP(14390/(J1626*$F$2))-1))/40000000</f>
        <v>#DIV/0!</v>
      </c>
    </row>
    <row r="1627" customFormat="false" ht="15" hidden="false" customHeight="false" outlineLevel="0" collapsed="false">
      <c r="C1627" s="73" t="n">
        <v>1970</v>
      </c>
      <c r="D1627" s="74" t="n">
        <v>0.048055</v>
      </c>
      <c r="E1627" s="74" t="n">
        <f aca="false">IF($I$25=TRUE(),D1627,-5)</f>
        <v>-5</v>
      </c>
      <c r="L1627" s="56" t="e">
        <f aca="false">374200000/(J1627^5*(EXP(14390/(J1627*$F$2))-1))/40000000</f>
        <v>#DIV/0!</v>
      </c>
    </row>
    <row r="1628" customFormat="false" ht="15" hidden="false" customHeight="false" outlineLevel="0" collapsed="false">
      <c r="C1628" s="73" t="n">
        <v>1975</v>
      </c>
      <c r="D1628" s="74" t="n">
        <v>0.06673</v>
      </c>
      <c r="E1628" s="74" t="n">
        <f aca="false">IF($I$25=TRUE(),D1628,-5)</f>
        <v>-5</v>
      </c>
      <c r="L1628" s="56" t="e">
        <f aca="false">374200000/(J1628^5*(EXP(14390/(J1628*$F$2))-1))/40000000</f>
        <v>#DIV/0!</v>
      </c>
    </row>
    <row r="1629" customFormat="false" ht="15" hidden="false" customHeight="false" outlineLevel="0" collapsed="false">
      <c r="C1629" s="73" t="n">
        <v>1980</v>
      </c>
      <c r="D1629" s="74" t="n">
        <v>0.074234</v>
      </c>
      <c r="E1629" s="74" t="n">
        <f aca="false">IF($I$25=TRUE(),D1629,-5)</f>
        <v>-5</v>
      </c>
      <c r="L1629" s="56" t="e">
        <f aca="false">374200000/(J1629^5*(EXP(14390/(J1629*$F$2))-1))/40000000</f>
        <v>#DIV/0!</v>
      </c>
    </row>
    <row r="1630" customFormat="false" ht="15" hidden="false" customHeight="false" outlineLevel="0" collapsed="false">
      <c r="C1630" s="73" t="n">
        <v>1985</v>
      </c>
      <c r="D1630" s="74" t="n">
        <v>0.081625</v>
      </c>
      <c r="E1630" s="74" t="n">
        <f aca="false">IF($I$25=TRUE(),D1630,-5)</f>
        <v>-5</v>
      </c>
      <c r="L1630" s="56" t="e">
        <f aca="false">374200000/(J1630^5*(EXP(14390/(J1630*$F$2))-1))/40000000</f>
        <v>#DIV/0!</v>
      </c>
    </row>
    <row r="1631" customFormat="false" ht="15" hidden="false" customHeight="false" outlineLevel="0" collapsed="false">
      <c r="C1631" s="73" t="n">
        <v>1990</v>
      </c>
      <c r="D1631" s="74" t="n">
        <v>0.084124</v>
      </c>
      <c r="E1631" s="74" t="n">
        <f aca="false">IF($I$25=TRUE(),D1631,-5)</f>
        <v>-5</v>
      </c>
      <c r="L1631" s="56" t="e">
        <f aca="false">374200000/(J1631^5*(EXP(14390/(J1631*$F$2))-1))/40000000</f>
        <v>#DIV/0!</v>
      </c>
    </row>
    <row r="1632" customFormat="false" ht="15" hidden="false" customHeight="false" outlineLevel="0" collapsed="false">
      <c r="C1632" s="73" t="n">
        <v>1995</v>
      </c>
      <c r="D1632" s="74" t="n">
        <v>0.079787</v>
      </c>
      <c r="E1632" s="74" t="n">
        <f aca="false">IF($I$25=TRUE(),D1632,-5)</f>
        <v>-5</v>
      </c>
      <c r="L1632" s="56" t="e">
        <f aca="false">374200000/(J1632^5*(EXP(14390/(J1632*$F$2))-1))/40000000</f>
        <v>#DIV/0!</v>
      </c>
    </row>
    <row r="1633" customFormat="false" ht="15" hidden="false" customHeight="false" outlineLevel="0" collapsed="false">
      <c r="C1633" s="73" t="n">
        <v>2000</v>
      </c>
      <c r="D1633" s="74" t="n">
        <v>0.037491</v>
      </c>
      <c r="E1633" s="74" t="n">
        <f aca="false">IF($I$25=TRUE(),D1633,-5)</f>
        <v>-5</v>
      </c>
      <c r="L1633" s="56" t="e">
        <f aca="false">374200000/(J1633^5*(EXP(14390/(J1633*$F$2))-1))/40000000</f>
        <v>#DIV/0!</v>
      </c>
    </row>
    <row r="1634" customFormat="false" ht="15" hidden="false" customHeight="false" outlineLevel="0" collapsed="false">
      <c r="C1634" s="73" t="n">
        <v>2005</v>
      </c>
      <c r="D1634" s="74" t="n">
        <v>0.014747</v>
      </c>
      <c r="E1634" s="74" t="n">
        <f aca="false">IF($I$25=TRUE(),D1634,-5)</f>
        <v>-5</v>
      </c>
      <c r="L1634" s="56" t="e">
        <f aca="false">374200000/(J1634^5*(EXP(14390/(J1634*$F$2))-1))/40000000</f>
        <v>#DIV/0!</v>
      </c>
    </row>
    <row r="1635" customFormat="false" ht="15" hidden="false" customHeight="false" outlineLevel="0" collapsed="false">
      <c r="C1635" s="73" t="n">
        <v>2010</v>
      </c>
      <c r="D1635" s="74" t="n">
        <v>0.039071</v>
      </c>
      <c r="E1635" s="74" t="n">
        <f aca="false">IF($I$25=TRUE(),D1635,-5)</f>
        <v>-5</v>
      </c>
      <c r="L1635" s="56" t="e">
        <f aca="false">374200000/(J1635^5*(EXP(14390/(J1635*$F$2))-1))/40000000</f>
        <v>#DIV/0!</v>
      </c>
    </row>
    <row r="1636" customFormat="false" ht="15" hidden="false" customHeight="false" outlineLevel="0" collapsed="false">
      <c r="C1636" s="73" t="n">
        <v>2015</v>
      </c>
      <c r="D1636" s="74" t="n">
        <v>0.026208</v>
      </c>
      <c r="E1636" s="74" t="n">
        <f aca="false">IF($I$25=TRUE(),D1636,-5)</f>
        <v>-5</v>
      </c>
      <c r="L1636" s="56" t="e">
        <f aca="false">374200000/(J1636^5*(EXP(14390/(J1636*$F$2))-1))/40000000</f>
        <v>#DIV/0!</v>
      </c>
    </row>
    <row r="1637" customFormat="false" ht="15" hidden="false" customHeight="false" outlineLevel="0" collapsed="false">
      <c r="C1637" s="73" t="n">
        <v>2020</v>
      </c>
      <c r="D1637" s="74" t="n">
        <v>0.044239</v>
      </c>
      <c r="E1637" s="74" t="n">
        <f aca="false">IF($I$25=TRUE(),D1637,-5)</f>
        <v>-5</v>
      </c>
      <c r="L1637" s="56" t="e">
        <f aca="false">374200000/(J1637^5*(EXP(14390/(J1637*$F$2))-1))/40000000</f>
        <v>#DIV/0!</v>
      </c>
    </row>
    <row r="1638" customFormat="false" ht="15" hidden="false" customHeight="false" outlineLevel="0" collapsed="false">
      <c r="C1638" s="73" t="n">
        <v>2025</v>
      </c>
      <c r="D1638" s="74" t="n">
        <v>0.072779</v>
      </c>
      <c r="E1638" s="74" t="n">
        <f aca="false">IF($I$25=TRUE(),D1638,-5)</f>
        <v>-5</v>
      </c>
      <c r="L1638" s="56" t="e">
        <f aca="false">374200000/(J1638^5*(EXP(14390/(J1638*$F$2))-1))/40000000</f>
        <v>#DIV/0!</v>
      </c>
    </row>
    <row r="1639" customFormat="false" ht="15" hidden="false" customHeight="false" outlineLevel="0" collapsed="false">
      <c r="C1639" s="73" t="n">
        <v>2030</v>
      </c>
      <c r="D1639" s="74" t="n">
        <v>0.08346</v>
      </c>
      <c r="E1639" s="74" t="n">
        <f aca="false">IF($I$25=TRUE(),D1639,-5)</f>
        <v>-5</v>
      </c>
      <c r="L1639" s="56" t="e">
        <f aca="false">374200000/(J1639^5*(EXP(14390/(J1639*$F$2))-1))/40000000</f>
        <v>#DIV/0!</v>
      </c>
    </row>
    <row r="1640" customFormat="false" ht="15" hidden="false" customHeight="false" outlineLevel="0" collapsed="false">
      <c r="C1640" s="73" t="n">
        <v>2035</v>
      </c>
      <c r="D1640" s="74" t="n">
        <v>0.094808</v>
      </c>
      <c r="E1640" s="74" t="n">
        <f aca="false">IF($I$25=TRUE(),D1640,-5)</f>
        <v>-5</v>
      </c>
      <c r="L1640" s="56" t="e">
        <f aca="false">374200000/(J1640^5*(EXP(14390/(J1640*$F$2))-1))/40000000</f>
        <v>#DIV/0!</v>
      </c>
    </row>
    <row r="1641" customFormat="false" ht="15" hidden="false" customHeight="false" outlineLevel="0" collapsed="false">
      <c r="C1641" s="73" t="n">
        <v>2040</v>
      </c>
      <c r="D1641" s="74" t="n">
        <v>0.088344</v>
      </c>
      <c r="E1641" s="74" t="n">
        <f aca="false">IF($I$25=TRUE(),D1641,-5)</f>
        <v>-5</v>
      </c>
      <c r="L1641" s="56" t="e">
        <f aca="false">374200000/(J1641^5*(EXP(14390/(J1641*$F$2))-1))/40000000</f>
        <v>#DIV/0!</v>
      </c>
    </row>
    <row r="1642" customFormat="false" ht="15" hidden="false" customHeight="false" outlineLevel="0" collapsed="false">
      <c r="C1642" s="73" t="n">
        <v>2045</v>
      </c>
      <c r="D1642" s="74" t="n">
        <v>0.089636</v>
      </c>
      <c r="E1642" s="74" t="n">
        <f aca="false">IF($I$25=TRUE(),D1642,-5)</f>
        <v>-5</v>
      </c>
      <c r="L1642" s="56" t="e">
        <f aca="false">374200000/(J1642^5*(EXP(14390/(J1642*$F$2))-1))/40000000</f>
        <v>#DIV/0!</v>
      </c>
    </row>
    <row r="1643" customFormat="false" ht="15" hidden="false" customHeight="false" outlineLevel="0" collapsed="false">
      <c r="C1643" s="73" t="n">
        <v>2050</v>
      </c>
      <c r="D1643" s="74" t="n">
        <v>0.066892</v>
      </c>
      <c r="E1643" s="74" t="n">
        <f aca="false">IF($I$25=TRUE(),D1643,-5)</f>
        <v>-5</v>
      </c>
      <c r="L1643" s="56" t="e">
        <f aca="false">374200000/(J1643^5*(EXP(14390/(J1643*$F$2))-1))/40000000</f>
        <v>#DIV/0!</v>
      </c>
    </row>
    <row r="1644" customFormat="false" ht="15" hidden="false" customHeight="false" outlineLevel="0" collapsed="false">
      <c r="C1644" s="73" t="n">
        <v>2055</v>
      </c>
      <c r="D1644" s="74" t="n">
        <v>0.05409</v>
      </c>
      <c r="E1644" s="74" t="n">
        <f aca="false">IF($I$25=TRUE(),D1644,-5)</f>
        <v>-5</v>
      </c>
      <c r="L1644" s="56" t="e">
        <f aca="false">374200000/(J1644^5*(EXP(14390/(J1644*$F$2))-1))/40000000</f>
        <v>#DIV/0!</v>
      </c>
    </row>
    <row r="1645" customFormat="false" ht="15" hidden="false" customHeight="false" outlineLevel="0" collapsed="false">
      <c r="C1645" s="73" t="n">
        <v>2060</v>
      </c>
      <c r="D1645" s="74" t="n">
        <v>0.068157</v>
      </c>
      <c r="E1645" s="74" t="n">
        <f aca="false">IF($I$25=TRUE(),D1645,-5)</f>
        <v>-5</v>
      </c>
      <c r="L1645" s="56" t="e">
        <f aca="false">374200000/(J1645^5*(EXP(14390/(J1645*$F$2))-1))/40000000</f>
        <v>#DIV/0!</v>
      </c>
    </row>
    <row r="1646" customFormat="false" ht="15" hidden="false" customHeight="false" outlineLevel="0" collapsed="false">
      <c r="C1646" s="73" t="n">
        <v>2065</v>
      </c>
      <c r="D1646" s="74" t="n">
        <v>0.060962</v>
      </c>
      <c r="E1646" s="74" t="n">
        <f aca="false">IF($I$25=TRUE(),D1646,-5)</f>
        <v>-5</v>
      </c>
      <c r="L1646" s="56" t="e">
        <f aca="false">374200000/(J1646^5*(EXP(14390/(J1646*$F$2))-1))/40000000</f>
        <v>#DIV/0!</v>
      </c>
    </row>
    <row r="1647" customFormat="false" ht="15" hidden="false" customHeight="false" outlineLevel="0" collapsed="false">
      <c r="C1647" s="73" t="n">
        <v>2070</v>
      </c>
      <c r="D1647" s="74" t="n">
        <v>0.064715</v>
      </c>
      <c r="E1647" s="74" t="n">
        <f aca="false">IF($I$25=TRUE(),D1647,-5)</f>
        <v>-5</v>
      </c>
      <c r="L1647" s="56" t="e">
        <f aca="false">374200000/(J1647^5*(EXP(14390/(J1647*$F$2))-1))/40000000</f>
        <v>#DIV/0!</v>
      </c>
    </row>
    <row r="1648" customFormat="false" ht="15" hidden="false" customHeight="false" outlineLevel="0" collapsed="false">
      <c r="C1648" s="73" t="n">
        <v>2075</v>
      </c>
      <c r="D1648" s="74" t="n">
        <v>0.076305</v>
      </c>
      <c r="E1648" s="74" t="n">
        <f aca="false">IF($I$25=TRUE(),D1648,-5)</f>
        <v>-5</v>
      </c>
      <c r="L1648" s="56" t="e">
        <f aca="false">374200000/(J1648^5*(EXP(14390/(J1648*$F$2))-1))/40000000</f>
        <v>#DIV/0!</v>
      </c>
    </row>
    <row r="1649" customFormat="false" ht="15" hidden="false" customHeight="false" outlineLevel="0" collapsed="false">
      <c r="C1649" s="73" t="n">
        <v>2080</v>
      </c>
      <c r="D1649" s="74" t="n">
        <v>0.085528</v>
      </c>
      <c r="E1649" s="74" t="n">
        <f aca="false">IF($I$25=TRUE(),D1649,-5)</f>
        <v>-5</v>
      </c>
      <c r="L1649" s="56" t="e">
        <f aca="false">374200000/(J1649^5*(EXP(14390/(J1649*$F$2))-1))/40000000</f>
        <v>#DIV/0!</v>
      </c>
    </row>
    <row r="1650" customFormat="false" ht="15" hidden="false" customHeight="false" outlineLevel="0" collapsed="false">
      <c r="C1650" s="73" t="n">
        <v>2085</v>
      </c>
      <c r="D1650" s="74" t="n">
        <v>0.083847</v>
      </c>
      <c r="E1650" s="74" t="n">
        <f aca="false">IF($I$25=TRUE(),D1650,-5)</f>
        <v>-5</v>
      </c>
      <c r="L1650" s="56" t="e">
        <f aca="false">374200000/(J1650^5*(EXP(14390/(J1650*$F$2))-1))/40000000</f>
        <v>#DIV/0!</v>
      </c>
    </row>
    <row r="1651" customFormat="false" ht="15" hidden="false" customHeight="false" outlineLevel="0" collapsed="false">
      <c r="C1651" s="73" t="n">
        <v>2090</v>
      </c>
      <c r="D1651" s="74" t="n">
        <v>0.087779</v>
      </c>
      <c r="E1651" s="74" t="n">
        <f aca="false">IF($I$25=TRUE(),D1651,-5)</f>
        <v>-5</v>
      </c>
      <c r="L1651" s="56" t="e">
        <f aca="false">374200000/(J1651^5*(EXP(14390/(J1651*$F$2))-1))/40000000</f>
        <v>#DIV/0!</v>
      </c>
    </row>
    <row r="1652" customFormat="false" ht="15" hidden="false" customHeight="false" outlineLevel="0" collapsed="false">
      <c r="C1652" s="73" t="n">
        <v>2095</v>
      </c>
      <c r="D1652" s="74" t="n">
        <v>0.088421</v>
      </c>
      <c r="E1652" s="74" t="n">
        <f aca="false">IF($I$25=TRUE(),D1652,-5)</f>
        <v>-5</v>
      </c>
      <c r="L1652" s="56" t="e">
        <f aca="false">374200000/(J1652^5*(EXP(14390/(J1652*$F$2))-1))/40000000</f>
        <v>#DIV/0!</v>
      </c>
    </row>
    <row r="1653" customFormat="false" ht="15" hidden="false" customHeight="false" outlineLevel="0" collapsed="false">
      <c r="C1653" s="73" t="n">
        <v>2100</v>
      </c>
      <c r="D1653" s="74" t="n">
        <v>0.084869</v>
      </c>
      <c r="E1653" s="74" t="n">
        <f aca="false">IF($I$25=TRUE(),D1653,-5)</f>
        <v>-5</v>
      </c>
      <c r="L1653" s="56" t="e">
        <f aca="false">374200000/(J1653^5*(EXP(14390/(J1653*$F$2))-1))/40000000</f>
        <v>#DIV/0!</v>
      </c>
    </row>
    <row r="1654" customFormat="false" ht="15" hidden="false" customHeight="false" outlineLevel="0" collapsed="false">
      <c r="C1654" s="73" t="n">
        <v>2105</v>
      </c>
      <c r="D1654" s="74" t="n">
        <v>0.091771</v>
      </c>
      <c r="E1654" s="74" t="n">
        <f aca="false">IF($I$25=TRUE(),D1654,-5)</f>
        <v>-5</v>
      </c>
      <c r="L1654" s="56" t="e">
        <f aca="false">374200000/(J1654^5*(EXP(14390/(J1654*$F$2))-1))/40000000</f>
        <v>#DIV/0!</v>
      </c>
    </row>
    <row r="1655" customFormat="false" ht="15" hidden="false" customHeight="false" outlineLevel="0" collapsed="false">
      <c r="C1655" s="73" t="n">
        <v>2110</v>
      </c>
      <c r="D1655" s="74" t="n">
        <v>0.08832</v>
      </c>
      <c r="E1655" s="74" t="n">
        <f aca="false">IF($I$25=TRUE(),D1655,-5)</f>
        <v>-5</v>
      </c>
      <c r="L1655" s="56" t="e">
        <f aca="false">374200000/(J1655^5*(EXP(14390/(J1655*$F$2))-1))/40000000</f>
        <v>#DIV/0!</v>
      </c>
    </row>
    <row r="1656" customFormat="false" ht="15" hidden="false" customHeight="false" outlineLevel="0" collapsed="false">
      <c r="C1656" s="73" t="n">
        <v>2115</v>
      </c>
      <c r="D1656" s="74" t="n">
        <v>0.090308</v>
      </c>
      <c r="E1656" s="74" t="n">
        <f aca="false">IF($I$25=TRUE(),D1656,-5)</f>
        <v>-5</v>
      </c>
      <c r="L1656" s="56" t="e">
        <f aca="false">374200000/(J1656^5*(EXP(14390/(J1656*$F$2))-1))/40000000</f>
        <v>#DIV/0!</v>
      </c>
    </row>
    <row r="1657" customFormat="false" ht="15" hidden="false" customHeight="false" outlineLevel="0" collapsed="false">
      <c r="C1657" s="73" t="n">
        <v>2120</v>
      </c>
      <c r="D1657" s="74" t="n">
        <v>0.086281</v>
      </c>
      <c r="E1657" s="74" t="n">
        <f aca="false">IF($I$25=TRUE(),D1657,-5)</f>
        <v>-5</v>
      </c>
      <c r="L1657" s="56" t="e">
        <f aca="false">374200000/(J1657^5*(EXP(14390/(J1657*$F$2))-1))/40000000</f>
        <v>#DIV/0!</v>
      </c>
    </row>
    <row r="1658" customFormat="false" ht="15" hidden="false" customHeight="false" outlineLevel="0" collapsed="false">
      <c r="C1658" s="73" t="n">
        <v>2125</v>
      </c>
      <c r="D1658" s="74" t="n">
        <v>0.087303</v>
      </c>
      <c r="E1658" s="74" t="n">
        <f aca="false">IF($I$25=TRUE(),D1658,-5)</f>
        <v>-5</v>
      </c>
      <c r="L1658" s="56" t="e">
        <f aca="false">374200000/(J1658^5*(EXP(14390/(J1658*$F$2))-1))/40000000</f>
        <v>#DIV/0!</v>
      </c>
    </row>
    <row r="1659" customFormat="false" ht="15" hidden="false" customHeight="false" outlineLevel="0" collapsed="false">
      <c r="C1659" s="73" t="n">
        <v>2130</v>
      </c>
      <c r="D1659" s="74" t="n">
        <v>0.088422</v>
      </c>
      <c r="E1659" s="74" t="n">
        <f aca="false">IF($I$25=TRUE(),D1659,-5)</f>
        <v>-5</v>
      </c>
      <c r="L1659" s="56" t="e">
        <f aca="false">374200000/(J1659^5*(EXP(14390/(J1659*$F$2))-1))/40000000</f>
        <v>#DIV/0!</v>
      </c>
    </row>
    <row r="1660" customFormat="false" ht="15" hidden="false" customHeight="false" outlineLevel="0" collapsed="false">
      <c r="C1660" s="73" t="n">
        <v>2135</v>
      </c>
      <c r="D1660" s="74" t="n">
        <v>0.088679</v>
      </c>
      <c r="E1660" s="74" t="n">
        <f aca="false">IF($I$25=TRUE(),D1660,-5)</f>
        <v>-5</v>
      </c>
      <c r="L1660" s="56" t="e">
        <f aca="false">374200000/(J1660^5*(EXP(14390/(J1660*$F$2))-1))/40000000</f>
        <v>#DIV/0!</v>
      </c>
    </row>
    <row r="1661" customFormat="false" ht="15" hidden="false" customHeight="false" outlineLevel="0" collapsed="false">
      <c r="C1661" s="73" t="n">
        <v>2140</v>
      </c>
      <c r="D1661" s="74" t="n">
        <v>0.08939</v>
      </c>
      <c r="E1661" s="74" t="n">
        <f aca="false">IF($I$25=TRUE(),D1661,-5)</f>
        <v>-5</v>
      </c>
      <c r="L1661" s="56" t="e">
        <f aca="false">374200000/(J1661^5*(EXP(14390/(J1661*$F$2))-1))/40000000</f>
        <v>#DIV/0!</v>
      </c>
    </row>
    <row r="1662" customFormat="false" ht="15" hidden="false" customHeight="false" outlineLevel="0" collapsed="false">
      <c r="C1662" s="73" t="n">
        <v>2145</v>
      </c>
      <c r="D1662" s="74" t="n">
        <v>0.088132</v>
      </c>
      <c r="E1662" s="74" t="n">
        <f aca="false">IF($I$25=TRUE(),D1662,-5)</f>
        <v>-5</v>
      </c>
      <c r="L1662" s="56" t="e">
        <f aca="false">374200000/(J1662^5*(EXP(14390/(J1662*$F$2))-1))/40000000</f>
        <v>#DIV/0!</v>
      </c>
    </row>
    <row r="1663" customFormat="false" ht="15" hidden="false" customHeight="false" outlineLevel="0" collapsed="false">
      <c r="C1663" s="73" t="n">
        <v>2150</v>
      </c>
      <c r="D1663" s="74" t="n">
        <v>0.083369</v>
      </c>
      <c r="E1663" s="74" t="n">
        <f aca="false">IF($I$25=TRUE(),D1663,-5)</f>
        <v>-5</v>
      </c>
      <c r="L1663" s="56" t="e">
        <f aca="false">374200000/(J1663^5*(EXP(14390/(J1663*$F$2))-1))/40000000</f>
        <v>#DIV/0!</v>
      </c>
    </row>
    <row r="1664" customFormat="false" ht="15" hidden="false" customHeight="false" outlineLevel="0" collapsed="false">
      <c r="C1664" s="73" t="n">
        <v>2155</v>
      </c>
      <c r="D1664" s="74" t="n">
        <v>0.083566</v>
      </c>
      <c r="E1664" s="74" t="n">
        <f aca="false">IF($I$25=TRUE(),D1664,-5)</f>
        <v>-5</v>
      </c>
      <c r="L1664" s="56" t="e">
        <f aca="false">374200000/(J1664^5*(EXP(14390/(J1664*$F$2))-1))/40000000</f>
        <v>#DIV/0!</v>
      </c>
    </row>
    <row r="1665" customFormat="false" ht="15" hidden="false" customHeight="false" outlineLevel="0" collapsed="false">
      <c r="C1665" s="73" t="n">
        <v>2160</v>
      </c>
      <c r="D1665" s="74" t="n">
        <v>0.082912</v>
      </c>
      <c r="E1665" s="74" t="n">
        <f aca="false">IF($I$25=TRUE(),D1665,-5)</f>
        <v>-5</v>
      </c>
      <c r="L1665" s="56" t="e">
        <f aca="false">374200000/(J1665^5*(EXP(14390/(J1665*$F$2))-1))/40000000</f>
        <v>#DIV/0!</v>
      </c>
    </row>
    <row r="1666" customFormat="false" ht="15" hidden="false" customHeight="false" outlineLevel="0" collapsed="false">
      <c r="C1666" s="73" t="n">
        <v>2165</v>
      </c>
      <c r="D1666" s="74" t="n">
        <v>0.075175</v>
      </c>
      <c r="E1666" s="74" t="n">
        <f aca="false">IF($I$25=TRUE(),D1666,-5)</f>
        <v>-5</v>
      </c>
      <c r="L1666" s="56" t="e">
        <f aca="false">374200000/(J1666^5*(EXP(14390/(J1666*$F$2))-1))/40000000</f>
        <v>#DIV/0!</v>
      </c>
    </row>
    <row r="1667" customFormat="false" ht="15" hidden="false" customHeight="false" outlineLevel="0" collapsed="false">
      <c r="C1667" s="73" t="n">
        <v>2170</v>
      </c>
      <c r="D1667" s="74" t="n">
        <v>0.080776</v>
      </c>
      <c r="E1667" s="74" t="n">
        <f aca="false">IF($I$25=TRUE(),D1667,-5)</f>
        <v>-5</v>
      </c>
      <c r="L1667" s="56" t="e">
        <f aca="false">374200000/(J1667^5*(EXP(14390/(J1667*$F$2))-1))/40000000</f>
        <v>#DIV/0!</v>
      </c>
    </row>
    <row r="1668" customFormat="false" ht="15" hidden="false" customHeight="false" outlineLevel="0" collapsed="false">
      <c r="C1668" s="73" t="n">
        <v>2175</v>
      </c>
      <c r="D1668" s="74" t="n">
        <v>0.079257</v>
      </c>
      <c r="E1668" s="74" t="n">
        <f aca="false">IF($I$25=TRUE(),D1668,-5)</f>
        <v>-5</v>
      </c>
      <c r="L1668" s="56" t="e">
        <f aca="false">374200000/(J1668^5*(EXP(14390/(J1668*$F$2))-1))/40000000</f>
        <v>#DIV/0!</v>
      </c>
    </row>
    <row r="1669" customFormat="false" ht="15" hidden="false" customHeight="false" outlineLevel="0" collapsed="false">
      <c r="C1669" s="73" t="n">
        <v>2180</v>
      </c>
      <c r="D1669" s="74" t="n">
        <v>0.080597</v>
      </c>
      <c r="E1669" s="74" t="n">
        <f aca="false">IF($I$25=TRUE(),D1669,-5)</f>
        <v>-5</v>
      </c>
      <c r="L1669" s="56" t="e">
        <f aca="false">374200000/(J1669^5*(EXP(14390/(J1669*$F$2))-1))/40000000</f>
        <v>#DIV/0!</v>
      </c>
    </row>
    <row r="1670" customFormat="false" ht="15" hidden="false" customHeight="false" outlineLevel="0" collapsed="false">
      <c r="C1670" s="73" t="n">
        <v>2185</v>
      </c>
      <c r="D1670" s="74" t="n">
        <v>0.073458</v>
      </c>
      <c r="E1670" s="74" t="n">
        <f aca="false">IF($I$25=TRUE(),D1670,-5)</f>
        <v>-5</v>
      </c>
      <c r="L1670" s="56" t="e">
        <f aca="false">374200000/(J1670^5*(EXP(14390/(J1670*$F$2))-1))/40000000</f>
        <v>#DIV/0!</v>
      </c>
    </row>
    <row r="1671" customFormat="false" ht="15" hidden="false" customHeight="false" outlineLevel="0" collapsed="false">
      <c r="C1671" s="73" t="n">
        <v>2190</v>
      </c>
      <c r="D1671" s="74" t="n">
        <v>0.077905</v>
      </c>
      <c r="E1671" s="74" t="n">
        <f aca="false">IF($I$25=TRUE(),D1671,-5)</f>
        <v>-5</v>
      </c>
      <c r="L1671" s="56" t="e">
        <f aca="false">374200000/(J1671^5*(EXP(14390/(J1671*$F$2))-1))/40000000</f>
        <v>#DIV/0!</v>
      </c>
    </row>
    <row r="1672" customFormat="false" ht="15" hidden="false" customHeight="false" outlineLevel="0" collapsed="false">
      <c r="C1672" s="73" t="n">
        <v>2195</v>
      </c>
      <c r="D1672" s="74" t="n">
        <v>0.077833</v>
      </c>
      <c r="E1672" s="74" t="n">
        <f aca="false">IF($I$25=TRUE(),D1672,-5)</f>
        <v>-5</v>
      </c>
      <c r="L1672" s="56" t="e">
        <f aca="false">374200000/(J1672^5*(EXP(14390/(J1672*$F$2))-1))/40000000</f>
        <v>#DIV/0!</v>
      </c>
    </row>
    <row r="1673" customFormat="false" ht="15" hidden="false" customHeight="false" outlineLevel="0" collapsed="false">
      <c r="C1673" s="73" t="n">
        <v>2200</v>
      </c>
      <c r="D1673" s="74" t="n">
        <v>0.070175</v>
      </c>
      <c r="E1673" s="74" t="n">
        <f aca="false">IF($I$25=TRUE(),D1673,-5)</f>
        <v>-5</v>
      </c>
      <c r="L1673" s="56" t="e">
        <f aca="false">374200000/(J1673^5*(EXP(14390/(J1673*$F$2))-1))/40000000</f>
        <v>#DIV/0!</v>
      </c>
    </row>
    <row r="1674" customFormat="false" ht="15" hidden="false" customHeight="false" outlineLevel="0" collapsed="false">
      <c r="C1674" s="73" t="n">
        <v>2205</v>
      </c>
      <c r="D1674" s="74" t="n">
        <v>0.072947</v>
      </c>
      <c r="E1674" s="74" t="n">
        <f aca="false">IF($I$25=TRUE(),D1674,-5)</f>
        <v>-5</v>
      </c>
      <c r="L1674" s="56" t="e">
        <f aca="false">374200000/(J1674^5*(EXP(14390/(J1674*$F$2))-1))/40000000</f>
        <v>#DIV/0!</v>
      </c>
    </row>
    <row r="1675" customFormat="false" ht="15" hidden="false" customHeight="false" outlineLevel="0" collapsed="false">
      <c r="C1675" s="73" t="n">
        <v>2210</v>
      </c>
      <c r="D1675" s="74" t="n">
        <v>0.078174</v>
      </c>
      <c r="E1675" s="74" t="n">
        <f aca="false">IF($I$25=TRUE(),D1675,-5)</f>
        <v>-5</v>
      </c>
      <c r="L1675" s="56" t="e">
        <f aca="false">374200000/(J1675^5*(EXP(14390/(J1675*$F$2))-1))/40000000</f>
        <v>#DIV/0!</v>
      </c>
    </row>
    <row r="1676" customFormat="false" ht="15" hidden="false" customHeight="false" outlineLevel="0" collapsed="false">
      <c r="C1676" s="73" t="n">
        <v>2215</v>
      </c>
      <c r="D1676" s="74" t="n">
        <v>0.075189</v>
      </c>
      <c r="E1676" s="74" t="n">
        <f aca="false">IF($I$25=TRUE(),D1676,-5)</f>
        <v>-5</v>
      </c>
      <c r="L1676" s="56" t="e">
        <f aca="false">374200000/(J1676^5*(EXP(14390/(J1676*$F$2))-1))/40000000</f>
        <v>#DIV/0!</v>
      </c>
    </row>
    <row r="1677" customFormat="false" ht="15" hidden="false" customHeight="false" outlineLevel="0" collapsed="false">
      <c r="C1677" s="73" t="n">
        <v>2220</v>
      </c>
      <c r="D1677" s="74" t="n">
        <v>0.076631</v>
      </c>
      <c r="E1677" s="74" t="n">
        <f aca="false">IF($I$25=TRUE(),D1677,-5)</f>
        <v>-5</v>
      </c>
      <c r="L1677" s="56" t="e">
        <f aca="false">374200000/(J1677^5*(EXP(14390/(J1677*$F$2))-1))/40000000</f>
        <v>#DIV/0!</v>
      </c>
    </row>
    <row r="1678" customFormat="false" ht="15" hidden="false" customHeight="false" outlineLevel="0" collapsed="false">
      <c r="C1678" s="73" t="n">
        <v>2225</v>
      </c>
      <c r="D1678" s="74" t="n">
        <v>0.0744</v>
      </c>
      <c r="E1678" s="74" t="n">
        <f aca="false">IF($I$25=TRUE(),D1678,-5)</f>
        <v>-5</v>
      </c>
      <c r="L1678" s="56" t="e">
        <f aca="false">374200000/(J1678^5*(EXP(14390/(J1678*$F$2))-1))/40000000</f>
        <v>#DIV/0!</v>
      </c>
    </row>
    <row r="1679" customFormat="false" ht="15" hidden="false" customHeight="false" outlineLevel="0" collapsed="false">
      <c r="C1679" s="73" t="n">
        <v>2230</v>
      </c>
      <c r="D1679" s="74" t="n">
        <v>0.074727</v>
      </c>
      <c r="E1679" s="74" t="n">
        <f aca="false">IF($I$25=TRUE(),D1679,-5)</f>
        <v>-5</v>
      </c>
      <c r="L1679" s="56" t="e">
        <f aca="false">374200000/(J1679^5*(EXP(14390/(J1679*$F$2))-1))/40000000</f>
        <v>#DIV/0!</v>
      </c>
    </row>
    <row r="1680" customFormat="false" ht="15" hidden="false" customHeight="false" outlineLevel="0" collapsed="false">
      <c r="C1680" s="73" t="n">
        <v>2235</v>
      </c>
      <c r="D1680" s="74" t="n">
        <v>0.07329</v>
      </c>
      <c r="E1680" s="74" t="n">
        <f aca="false">IF($I$25=TRUE(),D1680,-5)</f>
        <v>-5</v>
      </c>
      <c r="L1680" s="56" t="e">
        <f aca="false">374200000/(J1680^5*(EXP(14390/(J1680*$F$2))-1))/40000000</f>
        <v>#DIV/0!</v>
      </c>
    </row>
    <row r="1681" customFormat="false" ht="15" hidden="false" customHeight="false" outlineLevel="0" collapsed="false">
      <c r="C1681" s="73" t="n">
        <v>2240</v>
      </c>
      <c r="D1681" s="74" t="n">
        <v>0.07214</v>
      </c>
      <c r="E1681" s="74" t="n">
        <f aca="false">IF($I$25=TRUE(),D1681,-5)</f>
        <v>-5</v>
      </c>
      <c r="L1681" s="56" t="e">
        <f aca="false">374200000/(J1681^5*(EXP(14390/(J1681*$F$2))-1))/40000000</f>
        <v>#DIV/0!</v>
      </c>
    </row>
    <row r="1682" customFormat="false" ht="15" hidden="false" customHeight="false" outlineLevel="0" collapsed="false">
      <c r="C1682" s="73" t="n">
        <v>2245</v>
      </c>
      <c r="D1682" s="74" t="n">
        <v>0.069911</v>
      </c>
      <c r="E1682" s="74" t="n">
        <f aca="false">IF($I$25=TRUE(),D1682,-5)</f>
        <v>-5</v>
      </c>
      <c r="L1682" s="56" t="e">
        <f aca="false">374200000/(J1682^5*(EXP(14390/(J1682*$F$2))-1))/40000000</f>
        <v>#DIV/0!</v>
      </c>
    </row>
    <row r="1683" customFormat="false" ht="15" hidden="false" customHeight="false" outlineLevel="0" collapsed="false">
      <c r="C1683" s="73" t="n">
        <v>2250</v>
      </c>
      <c r="D1683" s="74" t="n">
        <v>0.071034</v>
      </c>
      <c r="E1683" s="74" t="n">
        <f aca="false">IF($I$25=TRUE(),D1683,-5)</f>
        <v>-5</v>
      </c>
      <c r="L1683" s="56" t="e">
        <f aca="false">374200000/(J1683^5*(EXP(14390/(J1683*$F$2))-1))/40000000</f>
        <v>#DIV/0!</v>
      </c>
    </row>
    <row r="1684" customFormat="false" ht="15" hidden="false" customHeight="false" outlineLevel="0" collapsed="false">
      <c r="C1684" s="73" t="n">
        <v>2255</v>
      </c>
      <c r="D1684" s="74" t="n">
        <v>0.066865</v>
      </c>
      <c r="E1684" s="74" t="n">
        <f aca="false">IF($I$25=TRUE(),D1684,-5)</f>
        <v>-5</v>
      </c>
      <c r="L1684" s="56" t="e">
        <f aca="false">374200000/(J1684^5*(EXP(14390/(J1684*$F$2))-1))/40000000</f>
        <v>#DIV/0!</v>
      </c>
    </row>
    <row r="1685" customFormat="false" ht="15" hidden="false" customHeight="false" outlineLevel="0" collapsed="false">
      <c r="C1685" s="73" t="n">
        <v>2260</v>
      </c>
      <c r="D1685" s="74" t="n">
        <v>0.066143</v>
      </c>
      <c r="E1685" s="74" t="n">
        <f aca="false">IF($I$25=TRUE(),D1685,-5)</f>
        <v>-5</v>
      </c>
      <c r="L1685" s="56" t="e">
        <f aca="false">374200000/(J1685^5*(EXP(14390/(J1685*$F$2))-1))/40000000</f>
        <v>#DIV/0!</v>
      </c>
    </row>
    <row r="1686" customFormat="false" ht="15" hidden="false" customHeight="false" outlineLevel="0" collapsed="false">
      <c r="C1686" s="73" t="n">
        <v>2265</v>
      </c>
      <c r="D1686" s="74" t="n">
        <v>0.067355</v>
      </c>
      <c r="E1686" s="74" t="n">
        <f aca="false">IF($I$25=TRUE(),D1686,-5)</f>
        <v>-5</v>
      </c>
      <c r="L1686" s="56" t="e">
        <f aca="false">374200000/(J1686^5*(EXP(14390/(J1686*$F$2))-1))/40000000</f>
        <v>#DIV/0!</v>
      </c>
    </row>
    <row r="1687" customFormat="false" ht="15" hidden="false" customHeight="false" outlineLevel="0" collapsed="false">
      <c r="C1687" s="73" t="n">
        <v>2270</v>
      </c>
      <c r="D1687" s="74" t="n">
        <v>0.064138</v>
      </c>
      <c r="E1687" s="74" t="n">
        <f aca="false">IF($I$25=TRUE(),D1687,-5)</f>
        <v>-5</v>
      </c>
      <c r="L1687" s="56" t="e">
        <f aca="false">374200000/(J1687^5*(EXP(14390/(J1687*$F$2))-1))/40000000</f>
        <v>#DIV/0!</v>
      </c>
    </row>
    <row r="1688" customFormat="false" ht="15" hidden="false" customHeight="false" outlineLevel="0" collapsed="false">
      <c r="C1688" s="73" t="n">
        <v>2275</v>
      </c>
      <c r="D1688" s="74" t="n">
        <v>0.063309</v>
      </c>
      <c r="E1688" s="74" t="n">
        <f aca="false">IF($I$25=TRUE(),D1688,-5)</f>
        <v>-5</v>
      </c>
      <c r="L1688" s="56" t="e">
        <f aca="false">374200000/(J1688^5*(EXP(14390/(J1688*$F$2))-1))/40000000</f>
        <v>#DIV/0!</v>
      </c>
    </row>
    <row r="1689" customFormat="false" ht="15" hidden="false" customHeight="false" outlineLevel="0" collapsed="false">
      <c r="C1689" s="73" t="n">
        <v>2280</v>
      </c>
      <c r="D1689" s="74" t="n">
        <v>0.065551</v>
      </c>
      <c r="E1689" s="74" t="n">
        <f aca="false">IF($I$25=TRUE(),D1689,-5)</f>
        <v>-5</v>
      </c>
      <c r="L1689" s="56" t="e">
        <f aca="false">374200000/(J1689^5*(EXP(14390/(J1689*$F$2))-1))/40000000</f>
        <v>#DIV/0!</v>
      </c>
    </row>
    <row r="1690" customFormat="false" ht="15" hidden="false" customHeight="false" outlineLevel="0" collapsed="false">
      <c r="C1690" s="73" t="n">
        <v>2285</v>
      </c>
      <c r="D1690" s="74" t="n">
        <v>0.062389</v>
      </c>
      <c r="E1690" s="74" t="n">
        <f aca="false">IF($I$25=TRUE(),D1690,-5)</f>
        <v>-5</v>
      </c>
      <c r="L1690" s="56" t="e">
        <f aca="false">374200000/(J1690^5*(EXP(14390/(J1690*$F$2))-1))/40000000</f>
        <v>#DIV/0!</v>
      </c>
    </row>
    <row r="1691" customFormat="false" ht="15" hidden="false" customHeight="false" outlineLevel="0" collapsed="false">
      <c r="C1691" s="73" t="n">
        <v>2290</v>
      </c>
      <c r="D1691" s="74" t="n">
        <v>0.062534</v>
      </c>
      <c r="E1691" s="74" t="n">
        <f aca="false">IF($I$25=TRUE(),D1691,-5)</f>
        <v>-5</v>
      </c>
      <c r="L1691" s="56" t="e">
        <f aca="false">374200000/(J1691^5*(EXP(14390/(J1691*$F$2))-1))/40000000</f>
        <v>#DIV/0!</v>
      </c>
    </row>
    <row r="1692" customFormat="false" ht="15" hidden="false" customHeight="false" outlineLevel="0" collapsed="false">
      <c r="C1692" s="73" t="n">
        <v>2295</v>
      </c>
      <c r="D1692" s="74" t="n">
        <v>0.060603</v>
      </c>
      <c r="E1692" s="74" t="n">
        <f aca="false">IF($I$25=TRUE(),D1692,-5)</f>
        <v>-5</v>
      </c>
      <c r="L1692" s="56" t="e">
        <f aca="false">374200000/(J1692^5*(EXP(14390/(J1692*$F$2))-1))/40000000</f>
        <v>#DIV/0!</v>
      </c>
    </row>
    <row r="1693" customFormat="false" ht="15" hidden="false" customHeight="false" outlineLevel="0" collapsed="false">
      <c r="C1693" s="73" t="n">
        <v>2300</v>
      </c>
      <c r="D1693" s="74" t="n">
        <v>0.058193</v>
      </c>
      <c r="E1693" s="74" t="n">
        <f aca="false">IF($I$25=TRUE(),D1693,-5)</f>
        <v>-5</v>
      </c>
      <c r="L1693" s="56" t="e">
        <f aca="false">374200000/(J1693^5*(EXP(14390/(J1693*$F$2))-1))/40000000</f>
        <v>#DIV/0!</v>
      </c>
    </row>
    <row r="1694" customFormat="false" ht="15" hidden="false" customHeight="false" outlineLevel="0" collapsed="false">
      <c r="C1694" s="73" t="n">
        <v>2305</v>
      </c>
      <c r="D1694" s="74" t="n">
        <v>0.058544</v>
      </c>
      <c r="E1694" s="74" t="n">
        <f aca="false">IF($I$25=TRUE(),D1694,-5)</f>
        <v>-5</v>
      </c>
      <c r="L1694" s="56" t="e">
        <f aca="false">374200000/(J1694^5*(EXP(14390/(J1694*$F$2))-1))/40000000</f>
        <v>#DIV/0!</v>
      </c>
    </row>
    <row r="1695" customFormat="false" ht="15" hidden="false" customHeight="false" outlineLevel="0" collapsed="false">
      <c r="C1695" s="73" t="n">
        <v>2310</v>
      </c>
      <c r="D1695" s="74" t="n">
        <v>0.063189</v>
      </c>
      <c r="E1695" s="74" t="n">
        <f aca="false">IF($I$25=TRUE(),D1695,-5)</f>
        <v>-5</v>
      </c>
      <c r="L1695" s="56" t="e">
        <f aca="false">374200000/(J1695^5*(EXP(14390/(J1695*$F$2))-1))/40000000</f>
        <v>#DIV/0!</v>
      </c>
    </row>
    <row r="1696" customFormat="false" ht="15" hidden="false" customHeight="false" outlineLevel="0" collapsed="false">
      <c r="C1696" s="73" t="n">
        <v>2315</v>
      </c>
      <c r="D1696" s="74" t="n">
        <v>0.057528</v>
      </c>
      <c r="E1696" s="74" t="n">
        <f aca="false">IF($I$25=TRUE(),D1696,-5)</f>
        <v>-5</v>
      </c>
      <c r="L1696" s="56" t="e">
        <f aca="false">374200000/(J1696^5*(EXP(14390/(J1696*$F$2))-1))/40000000</f>
        <v>#DIV/0!</v>
      </c>
    </row>
    <row r="1697" customFormat="false" ht="15" hidden="false" customHeight="false" outlineLevel="0" collapsed="false">
      <c r="C1697" s="73" t="n">
        <v>2320</v>
      </c>
      <c r="D1697" s="74" t="n">
        <v>0.051489</v>
      </c>
      <c r="E1697" s="74" t="n">
        <f aca="false">IF($I$25=TRUE(),D1697,-5)</f>
        <v>-5</v>
      </c>
      <c r="L1697" s="56" t="e">
        <f aca="false">374200000/(J1697^5*(EXP(14390/(J1697*$F$2))-1))/40000000</f>
        <v>#DIV/0!</v>
      </c>
    </row>
    <row r="1698" customFormat="false" ht="15" hidden="false" customHeight="false" outlineLevel="0" collapsed="false">
      <c r="C1698" s="73" t="n">
        <v>2325</v>
      </c>
      <c r="D1698" s="74" t="n">
        <v>0.055626</v>
      </c>
      <c r="E1698" s="74" t="n">
        <f aca="false">IF($I$25=TRUE(),D1698,-5)</f>
        <v>-5</v>
      </c>
      <c r="L1698" s="56" t="e">
        <f aca="false">374200000/(J1698^5*(EXP(14390/(J1698*$F$2))-1))/40000000</f>
        <v>#DIV/0!</v>
      </c>
    </row>
    <row r="1699" customFormat="false" ht="15" hidden="false" customHeight="false" outlineLevel="0" collapsed="false">
      <c r="C1699" s="73" t="n">
        <v>2330</v>
      </c>
      <c r="D1699" s="74" t="n">
        <v>0.056231</v>
      </c>
      <c r="E1699" s="74" t="n">
        <f aca="false">IF($I$25=TRUE(),D1699,-5)</f>
        <v>-5</v>
      </c>
      <c r="L1699" s="56" t="e">
        <f aca="false">374200000/(J1699^5*(EXP(14390/(J1699*$F$2))-1))/40000000</f>
        <v>#DIV/0!</v>
      </c>
    </row>
    <row r="1700" customFormat="false" ht="15" hidden="false" customHeight="false" outlineLevel="0" collapsed="false">
      <c r="C1700" s="73" t="n">
        <v>2335</v>
      </c>
      <c r="D1700" s="74" t="n">
        <v>0.057362</v>
      </c>
      <c r="E1700" s="74" t="n">
        <f aca="false">IF($I$25=TRUE(),D1700,-5)</f>
        <v>-5</v>
      </c>
      <c r="L1700" s="56" t="e">
        <f aca="false">374200000/(J1700^5*(EXP(14390/(J1700*$F$2))-1))/40000000</f>
        <v>#DIV/0!</v>
      </c>
    </row>
    <row r="1701" customFormat="false" ht="15" hidden="false" customHeight="false" outlineLevel="0" collapsed="false">
      <c r="C1701" s="73" t="n">
        <v>2340</v>
      </c>
      <c r="D1701" s="74" t="n">
        <v>0.045366</v>
      </c>
      <c r="E1701" s="74" t="n">
        <f aca="false">IF($I$25=TRUE(),D1701,-5)</f>
        <v>-5</v>
      </c>
      <c r="L1701" s="56" t="e">
        <f aca="false">374200000/(J1701^5*(EXP(14390/(J1701*$F$2))-1))/40000000</f>
        <v>#DIV/0!</v>
      </c>
    </row>
    <row r="1702" customFormat="false" ht="15" hidden="false" customHeight="false" outlineLevel="0" collapsed="false">
      <c r="C1702" s="73" t="n">
        <v>2345</v>
      </c>
      <c r="D1702" s="74" t="n">
        <v>0.050869</v>
      </c>
      <c r="E1702" s="74" t="n">
        <f aca="false">IF($I$25=TRUE(),D1702,-5)</f>
        <v>-5</v>
      </c>
      <c r="L1702" s="56" t="e">
        <f aca="false">374200000/(J1702^5*(EXP(14390/(J1702*$F$2))-1))/40000000</f>
        <v>#DIV/0!</v>
      </c>
    </row>
    <row r="1703" customFormat="false" ht="15" hidden="false" customHeight="false" outlineLevel="0" collapsed="false">
      <c r="C1703" s="73" t="n">
        <v>2350</v>
      </c>
      <c r="D1703" s="74" t="n">
        <v>0.041115</v>
      </c>
      <c r="E1703" s="74" t="n">
        <f aca="false">IF($I$25=TRUE(),D1703,-5)</f>
        <v>-5</v>
      </c>
      <c r="L1703" s="56" t="e">
        <f aca="false">374200000/(J1703^5*(EXP(14390/(J1703*$F$2))-1))/40000000</f>
        <v>#DIV/0!</v>
      </c>
    </row>
    <row r="1704" customFormat="false" ht="15" hidden="false" customHeight="false" outlineLevel="0" collapsed="false">
      <c r="C1704" s="73" t="n">
        <v>2355</v>
      </c>
      <c r="D1704" s="74" t="n">
        <v>0.046988</v>
      </c>
      <c r="E1704" s="74" t="n">
        <f aca="false">IF($I$25=TRUE(),D1704,-5)</f>
        <v>-5</v>
      </c>
      <c r="L1704" s="56" t="e">
        <f aca="false">374200000/(J1704^5*(EXP(14390/(J1704*$F$2))-1))/40000000</f>
        <v>#DIV/0!</v>
      </c>
    </row>
    <row r="1705" customFormat="false" ht="15" hidden="false" customHeight="false" outlineLevel="0" collapsed="false">
      <c r="C1705" s="73" t="n">
        <v>2360</v>
      </c>
      <c r="D1705" s="74" t="n">
        <v>0.049724</v>
      </c>
      <c r="E1705" s="74" t="n">
        <f aca="false">IF($I$25=TRUE(),D1705,-5)</f>
        <v>-5</v>
      </c>
      <c r="L1705" s="56" t="e">
        <f aca="false">374200000/(J1705^5*(EXP(14390/(J1705*$F$2))-1))/40000000</f>
        <v>#DIV/0!</v>
      </c>
    </row>
    <row r="1706" customFormat="false" ht="15" hidden="false" customHeight="false" outlineLevel="0" collapsed="false">
      <c r="C1706" s="73" t="n">
        <v>2365</v>
      </c>
      <c r="D1706" s="74" t="n">
        <v>0.048909</v>
      </c>
      <c r="E1706" s="74" t="n">
        <f aca="false">IF($I$25=TRUE(),D1706,-5)</f>
        <v>-5</v>
      </c>
      <c r="L1706" s="56" t="e">
        <f aca="false">374200000/(J1706^5*(EXP(14390/(J1706*$F$2))-1))/40000000</f>
        <v>#DIV/0!</v>
      </c>
    </row>
    <row r="1707" customFormat="false" ht="15" hidden="false" customHeight="false" outlineLevel="0" collapsed="false">
      <c r="C1707" s="73" t="n">
        <v>2370</v>
      </c>
      <c r="D1707" s="74" t="n">
        <v>0.030514</v>
      </c>
      <c r="E1707" s="74" t="n">
        <f aca="false">IF($I$25=TRUE(),D1707,-5)</f>
        <v>-5</v>
      </c>
      <c r="L1707" s="56" t="e">
        <f aca="false">374200000/(J1707^5*(EXP(14390/(J1707*$F$2))-1))/40000000</f>
        <v>#DIV/0!</v>
      </c>
    </row>
    <row r="1708" customFormat="false" ht="15" hidden="false" customHeight="false" outlineLevel="0" collapsed="false">
      <c r="C1708" s="73" t="n">
        <v>2375</v>
      </c>
      <c r="D1708" s="74" t="n">
        <v>0.043704</v>
      </c>
      <c r="E1708" s="74" t="n">
        <f aca="false">IF($I$25=TRUE(),D1708,-5)</f>
        <v>-5</v>
      </c>
      <c r="L1708" s="56" t="e">
        <f aca="false">374200000/(J1708^5*(EXP(14390/(J1708*$F$2))-1))/40000000</f>
        <v>#DIV/0!</v>
      </c>
    </row>
    <row r="1709" customFormat="false" ht="15" hidden="false" customHeight="false" outlineLevel="0" collapsed="false">
      <c r="C1709" s="73" t="n">
        <v>2380</v>
      </c>
      <c r="D1709" s="74" t="n">
        <v>0.042128</v>
      </c>
      <c r="E1709" s="74" t="n">
        <f aca="false">IF($I$25=TRUE(),D1709,-5)</f>
        <v>-5</v>
      </c>
      <c r="L1709" s="56" t="e">
        <f aca="false">374200000/(J1709^5*(EXP(14390/(J1709*$F$2))-1))/40000000</f>
        <v>#DIV/0!</v>
      </c>
    </row>
    <row r="1710" customFormat="false" ht="15" hidden="false" customHeight="false" outlineLevel="0" collapsed="false">
      <c r="C1710" s="73" t="n">
        <v>2385</v>
      </c>
      <c r="D1710" s="74" t="n">
        <v>0.030525</v>
      </c>
      <c r="E1710" s="74" t="n">
        <f aca="false">IF($I$25=TRUE(),D1710,-5)</f>
        <v>-5</v>
      </c>
      <c r="L1710" s="56" t="e">
        <f aca="false">374200000/(J1710^5*(EXP(14390/(J1710*$F$2))-1))/40000000</f>
        <v>#DIV/0!</v>
      </c>
    </row>
    <row r="1711" customFormat="false" ht="15" hidden="false" customHeight="false" outlineLevel="0" collapsed="false">
      <c r="C1711" s="73" t="n">
        <v>2390</v>
      </c>
      <c r="D1711" s="74" t="n">
        <v>0.036748</v>
      </c>
      <c r="E1711" s="74" t="n">
        <f aca="false">IF($I$25=TRUE(),D1711,-5)</f>
        <v>-5</v>
      </c>
      <c r="L1711" s="56" t="e">
        <f aca="false">374200000/(J1711^5*(EXP(14390/(J1711*$F$2))-1))/40000000</f>
        <v>#DIV/0!</v>
      </c>
    </row>
    <row r="1712" customFormat="false" ht="15" hidden="false" customHeight="false" outlineLevel="0" collapsed="false">
      <c r="C1712" s="73" t="n">
        <v>2395</v>
      </c>
      <c r="D1712" s="74" t="n">
        <v>0.040199</v>
      </c>
      <c r="E1712" s="74" t="n">
        <f aca="false">IF($I$25=TRUE(),D1712,-5)</f>
        <v>-5</v>
      </c>
      <c r="L1712" s="56" t="e">
        <f aca="false">374200000/(J1712^5*(EXP(14390/(J1712*$F$2))-1))/40000000</f>
        <v>#DIV/0!</v>
      </c>
    </row>
    <row r="1713" customFormat="false" ht="15" hidden="false" customHeight="false" outlineLevel="0" collapsed="false">
      <c r="C1713" s="73" t="n">
        <v>2400</v>
      </c>
      <c r="D1713" s="74" t="n">
        <v>0.043726</v>
      </c>
      <c r="E1713" s="74" t="n">
        <f aca="false">IF($I$25=TRUE(),D1713,-5)</f>
        <v>-5</v>
      </c>
      <c r="L1713" s="56" t="e">
        <f aca="false">374200000/(J1713^5*(EXP(14390/(J1713*$F$2))-1))/40000000</f>
        <v>#DIV/0!</v>
      </c>
    </row>
    <row r="1714" customFormat="false" ht="15" hidden="false" customHeight="false" outlineLevel="0" collapsed="false">
      <c r="C1714" s="73" t="n">
        <v>2405</v>
      </c>
      <c r="D1714" s="74" t="n">
        <v>0.033286</v>
      </c>
      <c r="E1714" s="74" t="n">
        <f aca="false">IF($I$25=TRUE(),D1714,-5)</f>
        <v>-5</v>
      </c>
      <c r="L1714" s="56" t="e">
        <f aca="false">374200000/(J1714^5*(EXP(14390/(J1714*$F$2))-1))/40000000</f>
        <v>#DIV/0!</v>
      </c>
    </row>
    <row r="1715" customFormat="false" ht="15" hidden="false" customHeight="false" outlineLevel="0" collapsed="false">
      <c r="C1715" s="73" t="n">
        <v>2410</v>
      </c>
      <c r="D1715" s="74" t="n">
        <v>0.033504</v>
      </c>
      <c r="E1715" s="74" t="n">
        <f aca="false">IF($I$25=TRUE(),D1715,-5)</f>
        <v>-5</v>
      </c>
      <c r="L1715" s="56" t="e">
        <f aca="false">374200000/(J1715^5*(EXP(14390/(J1715*$F$2))-1))/40000000</f>
        <v>#DIV/0!</v>
      </c>
    </row>
    <row r="1716" customFormat="false" ht="15" hidden="false" customHeight="false" outlineLevel="0" collapsed="false">
      <c r="C1716" s="73" t="n">
        <v>2415</v>
      </c>
      <c r="D1716" s="74" t="n">
        <v>0.027058</v>
      </c>
      <c r="E1716" s="74" t="n">
        <f aca="false">IF($I$25=TRUE(),D1716,-5)</f>
        <v>-5</v>
      </c>
      <c r="L1716" s="56" t="e">
        <f aca="false">374200000/(J1716^5*(EXP(14390/(J1716*$F$2))-1))/40000000</f>
        <v>#DIV/0!</v>
      </c>
    </row>
    <row r="1717" customFormat="false" ht="15" hidden="false" customHeight="false" outlineLevel="0" collapsed="false">
      <c r="C1717" s="73" t="n">
        <v>2420</v>
      </c>
      <c r="D1717" s="74" t="n">
        <v>0.026358</v>
      </c>
      <c r="E1717" s="74" t="n">
        <f aca="false">IF($I$25=TRUE(),D1717,-5)</f>
        <v>-5</v>
      </c>
      <c r="L1717" s="56" t="e">
        <f aca="false">374200000/(J1717^5*(EXP(14390/(J1717*$F$2))-1))/40000000</f>
        <v>#DIV/0!</v>
      </c>
    </row>
    <row r="1718" customFormat="false" ht="15" hidden="false" customHeight="false" outlineLevel="0" collapsed="false">
      <c r="C1718" s="73" t="n">
        <v>2425</v>
      </c>
      <c r="D1718" s="74" t="n">
        <v>0.032802</v>
      </c>
      <c r="E1718" s="74" t="n">
        <f aca="false">IF($I$25=TRUE(),D1718,-5)</f>
        <v>-5</v>
      </c>
      <c r="L1718" s="56" t="e">
        <f aca="false">374200000/(J1718^5*(EXP(14390/(J1718*$F$2))-1))/40000000</f>
        <v>#DIV/0!</v>
      </c>
    </row>
    <row r="1719" customFormat="false" ht="15" hidden="false" customHeight="false" outlineLevel="0" collapsed="false">
      <c r="C1719" s="73" t="n">
        <v>2430</v>
      </c>
      <c r="D1719" s="74" t="n">
        <v>0.044725</v>
      </c>
      <c r="E1719" s="74" t="n">
        <f aca="false">IF($I$25=TRUE(),D1719,-5)</f>
        <v>-5</v>
      </c>
      <c r="L1719" s="56" t="e">
        <f aca="false">374200000/(J1719^5*(EXP(14390/(J1719*$F$2))-1))/40000000</f>
        <v>#DIV/0!</v>
      </c>
    </row>
    <row r="1720" customFormat="false" ht="15" hidden="false" customHeight="false" outlineLevel="0" collapsed="false">
      <c r="C1720" s="73" t="n">
        <v>2435</v>
      </c>
      <c r="D1720" s="74" t="n">
        <v>0.014765</v>
      </c>
      <c r="E1720" s="74" t="n">
        <f aca="false">IF($I$25=TRUE(),D1720,-5)</f>
        <v>-5</v>
      </c>
      <c r="L1720" s="56" t="e">
        <f aca="false">374200000/(J1720^5*(EXP(14390/(J1720*$F$2))-1))/40000000</f>
        <v>#DIV/0!</v>
      </c>
    </row>
    <row r="1721" customFormat="false" ht="15" hidden="false" customHeight="false" outlineLevel="0" collapsed="false">
      <c r="C1721" s="73" t="n">
        <v>2440</v>
      </c>
      <c r="D1721" s="74" t="n">
        <v>0.042926</v>
      </c>
      <c r="E1721" s="74" t="n">
        <f aca="false">IF($I$25=TRUE(),D1721,-5)</f>
        <v>-5</v>
      </c>
      <c r="L1721" s="56" t="e">
        <f aca="false">374200000/(J1721^5*(EXP(14390/(J1721*$F$2))-1))/40000000</f>
        <v>#DIV/0!</v>
      </c>
    </row>
    <row r="1722" customFormat="false" ht="15" hidden="false" customHeight="false" outlineLevel="0" collapsed="false">
      <c r="C1722" s="73" t="n">
        <v>2445</v>
      </c>
      <c r="D1722" s="74" t="n">
        <v>0.020657</v>
      </c>
      <c r="E1722" s="74" t="n">
        <f aca="false">IF($I$25=TRUE(),D1722,-5)</f>
        <v>-5</v>
      </c>
      <c r="L1722" s="56" t="e">
        <f aca="false">374200000/(J1722^5*(EXP(14390/(J1722*$F$2))-1))/40000000</f>
        <v>#DIV/0!</v>
      </c>
    </row>
    <row r="1723" customFormat="false" ht="15" hidden="false" customHeight="false" outlineLevel="0" collapsed="false">
      <c r="C1723" s="73" t="n">
        <v>2450</v>
      </c>
      <c r="D1723" s="74" t="n">
        <v>0.013523</v>
      </c>
      <c r="E1723" s="74" t="n">
        <f aca="false">IF($I$25=TRUE(),D1723,-5)</f>
        <v>-5</v>
      </c>
      <c r="L1723" s="56" t="e">
        <f aca="false">374200000/(J1723^5*(EXP(14390/(J1723*$F$2))-1))/40000000</f>
        <v>#DIV/0!</v>
      </c>
    </row>
    <row r="1724" customFormat="false" ht="15" hidden="false" customHeight="false" outlineLevel="0" collapsed="false">
      <c r="C1724" s="73" t="n">
        <v>2455</v>
      </c>
      <c r="D1724" s="74" t="n">
        <v>0.024695</v>
      </c>
      <c r="E1724" s="74" t="n">
        <f aca="false">IF($I$25=TRUE(),D1724,-5)</f>
        <v>-5</v>
      </c>
      <c r="L1724" s="56" t="e">
        <f aca="false">374200000/(J1724^5*(EXP(14390/(J1724*$F$2))-1))/40000000</f>
        <v>#DIV/0!</v>
      </c>
    </row>
    <row r="1725" customFormat="false" ht="15" hidden="false" customHeight="false" outlineLevel="0" collapsed="false">
      <c r="C1725" s="73" t="n">
        <v>2460</v>
      </c>
      <c r="D1725" s="74" t="n">
        <v>0.033157</v>
      </c>
      <c r="E1725" s="74" t="n">
        <f aca="false">IF($I$25=TRUE(),D1725,-5)</f>
        <v>-5</v>
      </c>
      <c r="L1725" s="56" t="e">
        <f aca="false">374200000/(J1725^5*(EXP(14390/(J1725*$F$2))-1))/40000000</f>
        <v>#DIV/0!</v>
      </c>
    </row>
    <row r="1726" customFormat="false" ht="15" hidden="false" customHeight="false" outlineLevel="0" collapsed="false">
      <c r="C1726" s="73" t="n">
        <v>2465</v>
      </c>
      <c r="D1726" s="74" t="n">
        <v>0.024009</v>
      </c>
      <c r="E1726" s="74" t="n">
        <f aca="false">IF($I$25=TRUE(),D1726,-5)</f>
        <v>-5</v>
      </c>
      <c r="L1726" s="56" t="e">
        <f aca="false">374200000/(J1726^5*(EXP(14390/(J1726*$F$2))-1))/40000000</f>
        <v>#DIV/0!</v>
      </c>
    </row>
    <row r="1727" customFormat="false" ht="15" hidden="false" customHeight="false" outlineLevel="0" collapsed="false">
      <c r="C1727" s="73" t="n">
        <v>2470</v>
      </c>
      <c r="D1727" s="74" t="n">
        <v>0.016635</v>
      </c>
      <c r="E1727" s="74" t="n">
        <f aca="false">IF($I$25=TRUE(),D1727,-5)</f>
        <v>-5</v>
      </c>
      <c r="L1727" s="56" t="e">
        <f aca="false">374200000/(J1727^5*(EXP(14390/(J1727*$F$2))-1))/40000000</f>
        <v>#DIV/0!</v>
      </c>
    </row>
    <row r="1728" customFormat="false" ht="15" hidden="false" customHeight="false" outlineLevel="0" collapsed="false">
      <c r="C1728" s="73" t="n">
        <v>2475</v>
      </c>
      <c r="D1728" s="74" t="n">
        <v>0.016368</v>
      </c>
      <c r="E1728" s="74" t="n">
        <f aca="false">IF($I$25=TRUE(),D1728,-5)</f>
        <v>-5</v>
      </c>
      <c r="L1728" s="56" t="e">
        <f aca="false">374200000/(J1728^5*(EXP(14390/(J1728*$F$2))-1))/40000000</f>
        <v>#DIV/0!</v>
      </c>
    </row>
    <row r="1729" customFormat="false" ht="15" hidden="false" customHeight="false" outlineLevel="0" collapsed="false">
      <c r="C1729" s="73" t="n">
        <v>2480</v>
      </c>
      <c r="D1729" s="74" t="n">
        <v>0.0079996</v>
      </c>
      <c r="E1729" s="74" t="n">
        <f aca="false">IF($I$25=TRUE(),D1729,-5)</f>
        <v>-5</v>
      </c>
      <c r="L1729" s="56" t="e">
        <f aca="false">374200000/(J1729^5*(EXP(14390/(J1729*$F$2))-1))/40000000</f>
        <v>#DIV/0!</v>
      </c>
    </row>
    <row r="1730" customFormat="false" ht="15" hidden="false" customHeight="false" outlineLevel="0" collapsed="false">
      <c r="C1730" s="73" t="n">
        <v>2485</v>
      </c>
      <c r="D1730" s="74" t="n">
        <v>0.005584</v>
      </c>
      <c r="E1730" s="74" t="n">
        <f aca="false">IF($I$25=TRUE(),D1730,-5)</f>
        <v>-5</v>
      </c>
      <c r="L1730" s="56" t="e">
        <f aca="false">374200000/(J1730^5*(EXP(14390/(J1730*$F$2))-1))/40000000</f>
        <v>#DIV/0!</v>
      </c>
    </row>
    <row r="1731" customFormat="false" ht="15" hidden="false" customHeight="false" outlineLevel="0" collapsed="false">
      <c r="C1731" s="73" t="n">
        <v>2490</v>
      </c>
      <c r="D1731" s="74" t="n">
        <v>0.0034957</v>
      </c>
      <c r="E1731" s="74" t="n">
        <f aca="false">IF($I$25=TRUE(),D1731,-5)</f>
        <v>-5</v>
      </c>
      <c r="L1731" s="56" t="e">
        <f aca="false">374200000/(J1731^5*(EXP(14390/(J1731*$F$2))-1))/40000000</f>
        <v>#DIV/0!</v>
      </c>
    </row>
    <row r="1732" customFormat="false" ht="15" hidden="false" customHeight="false" outlineLevel="0" collapsed="false">
      <c r="C1732" s="73" t="n">
        <v>2495</v>
      </c>
      <c r="D1732" s="74" t="n">
        <v>0.0028647</v>
      </c>
      <c r="E1732" s="74" t="n">
        <f aca="false">IF($I$25=TRUE(),D1732,-5)</f>
        <v>-5</v>
      </c>
      <c r="L1732" s="56" t="e">
        <f aca="false">374200000/(J1732^5*(EXP(14390/(J1732*$F$2))-1))/40000000</f>
        <v>#DIV/0!</v>
      </c>
    </row>
    <row r="1733" customFormat="false" ht="15" hidden="false" customHeight="false" outlineLevel="0" collapsed="false">
      <c r="C1733" s="73" t="n">
        <v>2500</v>
      </c>
      <c r="D1733" s="74" t="n">
        <v>0.0070328</v>
      </c>
      <c r="E1733" s="74" t="n">
        <f aca="false">IF($I$25=TRUE(),D1733,-5)</f>
        <v>-5</v>
      </c>
      <c r="L1733" s="56" t="e">
        <f aca="false">374200000/(J1733^5*(EXP(14390/(J1733*$F$2))-1))/40000000</f>
        <v>#DIV/0!</v>
      </c>
    </row>
    <row r="1734" customFormat="false" ht="15" hidden="false" customHeight="false" outlineLevel="0" collapsed="false">
      <c r="C1734" s="73" t="n">
        <v>2505</v>
      </c>
      <c r="D1734" s="74" t="n">
        <v>0.0015124</v>
      </c>
      <c r="E1734" s="74" t="n">
        <f aca="false">IF($I$25=TRUE(),D1734,-5)</f>
        <v>-5</v>
      </c>
      <c r="L1734" s="56" t="e">
        <f aca="false">374200000/(J1734^5*(EXP(14390/(J1734*$F$2))-1))/40000000</f>
        <v>#DIV/0!</v>
      </c>
    </row>
    <row r="1735" customFormat="false" ht="15" hidden="false" customHeight="false" outlineLevel="0" collapsed="false">
      <c r="C1735" s="73" t="n">
        <v>2510</v>
      </c>
      <c r="D1735" s="74" t="n">
        <v>0.0022063</v>
      </c>
      <c r="E1735" s="74" t="n">
        <f aca="false">IF($I$25=TRUE(),D1735,-5)</f>
        <v>-5</v>
      </c>
      <c r="L1735" s="56" t="e">
        <f aca="false">374200000/(J1735^5*(EXP(14390/(J1735*$F$2))-1))/40000000</f>
        <v>#DIV/0!</v>
      </c>
    </row>
    <row r="1736" customFormat="false" ht="15" hidden="false" customHeight="false" outlineLevel="0" collapsed="false">
      <c r="C1736" s="73" t="n">
        <v>2515</v>
      </c>
      <c r="D1736" s="74" t="n">
        <v>0.00051644</v>
      </c>
      <c r="E1736" s="74" t="n">
        <f aca="false">IF($I$25=TRUE(),D1736,-5)</f>
        <v>-5</v>
      </c>
      <c r="L1736" s="56" t="e">
        <f aca="false">374200000/(J1736^5*(EXP(14390/(J1736*$F$2))-1))/40000000</f>
        <v>#DIV/0!</v>
      </c>
    </row>
    <row r="1737" customFormat="false" ht="15" hidden="false" customHeight="false" outlineLevel="0" collapsed="false">
      <c r="C1737" s="73" t="n">
        <v>2520</v>
      </c>
      <c r="D1737" s="74" t="n">
        <v>0.00036879</v>
      </c>
      <c r="E1737" s="74" t="n">
        <f aca="false">IF($I$25=TRUE(),D1737,-5)</f>
        <v>-5</v>
      </c>
      <c r="L1737" s="56" t="e">
        <f aca="false">374200000/(J1737^5*(EXP(14390/(J1737*$F$2))-1))/40000000</f>
        <v>#DIV/0!</v>
      </c>
    </row>
    <row r="1738" customFormat="false" ht="15" hidden="false" customHeight="false" outlineLevel="0" collapsed="false">
      <c r="C1738" s="73" t="n">
        <v>2525</v>
      </c>
      <c r="D1738" s="74" t="n">
        <v>4.1194E-005</v>
      </c>
      <c r="E1738" s="74" t="n">
        <f aca="false">IF($I$25=TRUE(),D1738,-5)</f>
        <v>-5</v>
      </c>
      <c r="L1738" s="56" t="e">
        <f aca="false">374200000/(J1738^5*(EXP(14390/(J1738*$F$2))-1))/40000000</f>
        <v>#DIV/0!</v>
      </c>
    </row>
    <row r="1739" customFormat="false" ht="15" hidden="false" customHeight="false" outlineLevel="0" collapsed="false">
      <c r="C1739" s="73" t="n">
        <v>2530</v>
      </c>
      <c r="D1739" s="74" t="n">
        <v>6.3279E-007</v>
      </c>
      <c r="E1739" s="74" t="n">
        <f aca="false">IF($I$25=TRUE(),D1739,-5)</f>
        <v>-5</v>
      </c>
      <c r="L1739" s="56" t="e">
        <f aca="false">374200000/(J1739^5*(EXP(14390/(J1739*$F$2))-1))/40000000</f>
        <v>#DIV/0!</v>
      </c>
    </row>
    <row r="1740" customFormat="false" ht="15" hidden="false" customHeight="false" outlineLevel="0" collapsed="false">
      <c r="C1740" s="73" t="n">
        <v>2535</v>
      </c>
      <c r="D1740" s="74" t="n">
        <v>1.7415E-007</v>
      </c>
      <c r="E1740" s="74" t="n">
        <f aca="false">IF($I$25=TRUE(),D1740,-5)</f>
        <v>-5</v>
      </c>
      <c r="L1740" s="56" t="e">
        <f aca="false">374200000/(J1740^5*(EXP(14390/(J1740*$F$2))-1))/40000000</f>
        <v>#DIV/0!</v>
      </c>
    </row>
    <row r="1741" customFormat="false" ht="15" hidden="false" customHeight="false" outlineLevel="0" collapsed="false">
      <c r="C1741" s="73" t="n">
        <v>2540</v>
      </c>
      <c r="D1741" s="74" t="n">
        <v>3.7521E-007</v>
      </c>
      <c r="E1741" s="74" t="n">
        <f aca="false">IF($I$25=TRUE(),D1741,-5)</f>
        <v>-5</v>
      </c>
      <c r="L1741" s="56" t="e">
        <f aca="false">374200000/(J1741^5*(EXP(14390/(J1741*$F$2))-1))/40000000</f>
        <v>#DIV/0!</v>
      </c>
    </row>
    <row r="1742" customFormat="false" ht="15" hidden="false" customHeight="false" outlineLevel="0" collapsed="false">
      <c r="C1742" s="73" t="n">
        <v>2545</v>
      </c>
      <c r="D1742" s="74" t="n">
        <v>5.3469E-011</v>
      </c>
      <c r="E1742" s="74" t="n">
        <f aca="false">IF($I$25=TRUE(),D1742,-5)</f>
        <v>-5</v>
      </c>
      <c r="L1742" s="56" t="e">
        <f aca="false">374200000/(J1742^5*(EXP(14390/(J1742*$F$2))-1))/40000000</f>
        <v>#DIV/0!</v>
      </c>
    </row>
    <row r="1743" customFormat="false" ht="15" hidden="false" customHeight="false" outlineLevel="0" collapsed="false">
      <c r="C1743" s="73" t="n">
        <v>2550</v>
      </c>
      <c r="D1743" s="74" t="n">
        <v>2.8066E-013</v>
      </c>
      <c r="E1743" s="74" t="n">
        <f aca="false">IF($I$25=TRUE(),D1743,-5)</f>
        <v>-5</v>
      </c>
      <c r="L1743" s="56" t="e">
        <f aca="false">374200000/(J1743^5*(EXP(14390/(J1743*$F$2))-1))/40000000</f>
        <v>#DIV/0!</v>
      </c>
    </row>
    <row r="1744" customFormat="false" ht="15" hidden="false" customHeight="false" outlineLevel="0" collapsed="false">
      <c r="C1744" s="73" t="n">
        <v>2555</v>
      </c>
      <c r="D1744" s="74" t="n">
        <v>1.0377E-009</v>
      </c>
      <c r="E1744" s="74" t="n">
        <f aca="false">IF($I$25=TRUE(),D1744,-5)</f>
        <v>-5</v>
      </c>
      <c r="L1744" s="56" t="e">
        <f aca="false">374200000/(J1744^5*(EXP(14390/(J1744*$F$2))-1))/40000000</f>
        <v>#DIV/0!</v>
      </c>
    </row>
    <row r="1745" customFormat="false" ht="15" hidden="false" customHeight="false" outlineLevel="0" collapsed="false">
      <c r="C1745" s="73" t="n">
        <v>2560</v>
      </c>
      <c r="D1745" s="74" t="n">
        <v>3.0842E-011</v>
      </c>
      <c r="E1745" s="74" t="n">
        <f aca="false">IF($I$25=TRUE(),D1745,-5)</f>
        <v>-5</v>
      </c>
      <c r="L1745" s="56" t="e">
        <f aca="false">374200000/(J1745^5*(EXP(14390/(J1745*$F$2))-1))/40000000</f>
        <v>#DIV/0!</v>
      </c>
    </row>
    <row r="1746" customFormat="false" ht="15" hidden="false" customHeight="false" outlineLevel="0" collapsed="false">
      <c r="C1746" s="73" t="n">
        <v>2565</v>
      </c>
      <c r="D1746" s="74" t="n">
        <v>1.5846E-014</v>
      </c>
      <c r="E1746" s="74" t="n">
        <f aca="false">IF($I$25=TRUE(),D1746,-5)</f>
        <v>-5</v>
      </c>
      <c r="L1746" s="56" t="e">
        <f aca="false">374200000/(J1746^5*(EXP(14390/(J1746*$F$2))-1))/40000000</f>
        <v>#DIV/0!</v>
      </c>
    </row>
    <row r="1747" customFormat="false" ht="15" hidden="false" customHeight="false" outlineLevel="0" collapsed="false">
      <c r="C1747" s="73" t="n">
        <v>2570</v>
      </c>
      <c r="D1747" s="74" t="n">
        <v>1.5151E-018</v>
      </c>
      <c r="E1747" s="74" t="n">
        <f aca="false">IF($I$25=TRUE(),D1747,-5)</f>
        <v>-5</v>
      </c>
      <c r="L1747" s="56" t="e">
        <f aca="false">374200000/(J1747^5*(EXP(14390/(J1747*$F$2))-1))/40000000</f>
        <v>#DIV/0!</v>
      </c>
    </row>
    <row r="1748" customFormat="false" ht="15" hidden="false" customHeight="false" outlineLevel="0" collapsed="false">
      <c r="C1748" s="73" t="n">
        <v>2575</v>
      </c>
      <c r="D1748" s="74" t="n">
        <v>1.0708E-027</v>
      </c>
      <c r="E1748" s="74" t="n">
        <f aca="false">IF($I$25=TRUE(),D1748,-5)</f>
        <v>-5</v>
      </c>
      <c r="L1748" s="56" t="e">
        <f aca="false">374200000/(J1748^5*(EXP(14390/(J1748*$F$2))-1))/40000000</f>
        <v>#DIV/0!</v>
      </c>
    </row>
    <row r="1749" customFormat="false" ht="15" hidden="false" customHeight="false" outlineLevel="0" collapsed="false">
      <c r="C1749" s="73" t="n">
        <v>2580</v>
      </c>
      <c r="D1749" s="74" t="n">
        <v>3.7933E-022</v>
      </c>
      <c r="E1749" s="74" t="n">
        <f aca="false">IF($I$25=TRUE(),D1749,-5)</f>
        <v>-5</v>
      </c>
      <c r="L1749" s="56" t="e">
        <f aca="false">374200000/(J1749^5*(EXP(14390/(J1749*$F$2))-1))/40000000</f>
        <v>#DIV/0!</v>
      </c>
    </row>
    <row r="1750" customFormat="false" ht="15" hidden="false" customHeight="false" outlineLevel="0" collapsed="false">
      <c r="C1750" s="73" t="n">
        <v>2585</v>
      </c>
      <c r="D1750" s="74" t="n">
        <v>1.7064E-034</v>
      </c>
      <c r="E1750" s="74" t="n">
        <f aca="false">IF($I$25=TRUE(),D1750,-5)</f>
        <v>-5</v>
      </c>
      <c r="L1750" s="56" t="e">
        <f aca="false">374200000/(J1750^5*(EXP(14390/(J1750*$F$2))-1))/40000000</f>
        <v>#DIV/0!</v>
      </c>
    </row>
    <row r="1751" customFormat="false" ht="15" hidden="false" customHeight="false" outlineLevel="0" collapsed="false">
      <c r="C1751" s="73" t="n">
        <v>2590</v>
      </c>
      <c r="D1751" s="74" t="n">
        <v>5.4369E-031</v>
      </c>
      <c r="E1751" s="74" t="n">
        <f aca="false">IF($I$25=TRUE(),D1751,-5)</f>
        <v>-5</v>
      </c>
      <c r="L1751" s="56" t="e">
        <f aca="false">374200000/(J1751^5*(EXP(14390/(J1751*$F$2))-1))/40000000</f>
        <v>#DIV/0!</v>
      </c>
    </row>
    <row r="1752" customFormat="false" ht="15" hidden="false" customHeight="false" outlineLevel="0" collapsed="false">
      <c r="C1752" s="73" t="n">
        <v>2595</v>
      </c>
      <c r="D1752" s="74" t="n">
        <v>2.2666E-033</v>
      </c>
      <c r="E1752" s="74" t="n">
        <f aca="false">IF($I$25=TRUE(),D1752,-5)</f>
        <v>-5</v>
      </c>
      <c r="L1752" s="56" t="e">
        <f aca="false">374200000/(J1752^5*(EXP(14390/(J1752*$F$2))-1))/40000000</f>
        <v>#DIV/0!</v>
      </c>
    </row>
    <row r="1753" customFormat="false" ht="15" hidden="false" customHeight="false" outlineLevel="0" collapsed="false">
      <c r="C1753" s="73" t="n">
        <v>2600</v>
      </c>
      <c r="D1753" s="74" t="n">
        <v>4.4556E-028</v>
      </c>
      <c r="E1753" s="74" t="n">
        <f aca="false">IF($I$25=TRUE(),D1753,-5)</f>
        <v>-5</v>
      </c>
      <c r="L1753" s="56" t="e">
        <f aca="false">374200000/(J1753^5*(EXP(14390/(J1753*$F$2))-1))/40000000</f>
        <v>#DIV/0!</v>
      </c>
    </row>
    <row r="1754" customFormat="false" ht="15" hidden="false" customHeight="false" outlineLevel="0" collapsed="false">
      <c r="C1754" s="73" t="n">
        <v>2605</v>
      </c>
      <c r="D1754" s="74" t="n">
        <v>5.7592E-035</v>
      </c>
      <c r="E1754" s="74" t="n">
        <f aca="false">IF($I$25=TRUE(),D1754,-5)</f>
        <v>-5</v>
      </c>
      <c r="L1754" s="56" t="e">
        <f aca="false">374200000/(J1754^5*(EXP(14390/(J1754*$F$2))-1))/40000000</f>
        <v>#DIV/0!</v>
      </c>
    </row>
    <row r="1755" customFormat="false" ht="15" hidden="false" customHeight="false" outlineLevel="0" collapsed="false">
      <c r="C1755" s="73" t="n">
        <v>2610</v>
      </c>
      <c r="D1755" s="74" t="n">
        <v>5.897E-034</v>
      </c>
      <c r="E1755" s="74" t="n">
        <f aca="false">IF($I$25=TRUE(),D1755,-5)</f>
        <v>-5</v>
      </c>
      <c r="L1755" s="56" t="e">
        <f aca="false">374200000/(J1755^5*(EXP(14390/(J1755*$F$2))-1))/40000000</f>
        <v>#DIV/0!</v>
      </c>
    </row>
    <row r="1756" customFormat="false" ht="15" hidden="false" customHeight="false" outlineLevel="0" collapsed="false">
      <c r="C1756" s="73" t="n">
        <v>2615</v>
      </c>
      <c r="D1756" s="74" t="n">
        <v>1.1106E-037</v>
      </c>
      <c r="E1756" s="74" t="n">
        <f aca="false">IF($I$25=TRUE(),D1756,-5)</f>
        <v>-5</v>
      </c>
      <c r="L1756" s="56" t="e">
        <f aca="false">374200000/(J1756^5*(EXP(14390/(J1756*$F$2))-1))/40000000</f>
        <v>#DIV/0!</v>
      </c>
    </row>
    <row r="1757" customFormat="false" ht="15" hidden="false" customHeight="false" outlineLevel="0" collapsed="false">
      <c r="C1757" s="73" t="n">
        <v>2620</v>
      </c>
      <c r="D1757" s="74" t="n">
        <v>5.6056E-029</v>
      </c>
      <c r="E1757" s="74" t="n">
        <f aca="false">IF($I$25=TRUE(),D1757,-5)</f>
        <v>-5</v>
      </c>
      <c r="L1757" s="56" t="e">
        <f aca="false">374200000/(J1757^5*(EXP(14390/(J1757*$F$2))-1))/40000000</f>
        <v>#DIV/0!</v>
      </c>
    </row>
    <row r="1758" customFormat="false" ht="15" hidden="false" customHeight="false" outlineLevel="0" collapsed="false">
      <c r="C1758" s="73" t="n">
        <v>2625</v>
      </c>
      <c r="D1758" s="74" t="n">
        <v>3.8378E-028</v>
      </c>
      <c r="E1758" s="74" t="n">
        <f aca="false">IF($I$25=TRUE(),D1758,-5)</f>
        <v>-5</v>
      </c>
      <c r="L1758" s="56" t="e">
        <f aca="false">374200000/(J1758^5*(EXP(14390/(J1758*$F$2))-1))/40000000</f>
        <v>#DIV/0!</v>
      </c>
    </row>
    <row r="1759" customFormat="false" ht="15" hidden="false" customHeight="false" outlineLevel="0" collapsed="false">
      <c r="C1759" s="73" t="n">
        <v>2630</v>
      </c>
      <c r="D1759" s="74" t="n">
        <v>2.8026E-045</v>
      </c>
      <c r="E1759" s="74" t="n">
        <f aca="false">IF($I$25=TRUE(),D1759,-5)</f>
        <v>-5</v>
      </c>
      <c r="L1759" s="56" t="e">
        <f aca="false">374200000/(J1759^5*(EXP(14390/(J1759*$F$2))-1))/40000000</f>
        <v>#DIV/0!</v>
      </c>
    </row>
    <row r="1760" customFormat="false" ht="15" hidden="false" customHeight="false" outlineLevel="0" collapsed="false">
      <c r="C1760" s="73" t="n">
        <v>2635</v>
      </c>
      <c r="D1760" s="74" t="n">
        <v>3.8719E-016</v>
      </c>
      <c r="E1760" s="74" t="n">
        <f aca="false">IF($I$25=TRUE(),D1760,-5)</f>
        <v>-5</v>
      </c>
      <c r="L1760" s="56" t="e">
        <f aca="false">374200000/(J1760^5*(EXP(14390/(J1760*$F$2))-1))/40000000</f>
        <v>#DIV/0!</v>
      </c>
    </row>
    <row r="1761" customFormat="false" ht="15" hidden="false" customHeight="false" outlineLevel="0" collapsed="false">
      <c r="C1761" s="73" t="n">
        <v>2640</v>
      </c>
      <c r="D1761" s="74" t="n">
        <v>1.1657E-016</v>
      </c>
      <c r="E1761" s="74" t="n">
        <f aca="false">IF($I$25=TRUE(),D1761,-5)</f>
        <v>-5</v>
      </c>
      <c r="L1761" s="56" t="e">
        <f aca="false">374200000/(J1761^5*(EXP(14390/(J1761*$F$2))-1))/40000000</f>
        <v>#DIV/0!</v>
      </c>
    </row>
    <row r="1762" customFormat="false" ht="15" hidden="false" customHeight="false" outlineLevel="0" collapsed="false">
      <c r="C1762" s="73" t="n">
        <v>2645</v>
      </c>
      <c r="D1762" s="74" t="n">
        <v>8.9292E-019</v>
      </c>
      <c r="E1762" s="74" t="n">
        <f aca="false">IF($I$25=TRUE(),D1762,-5)</f>
        <v>-5</v>
      </c>
      <c r="L1762" s="56" t="e">
        <f aca="false">374200000/(J1762^5*(EXP(14390/(J1762*$F$2))-1))/40000000</f>
        <v>#DIV/0!</v>
      </c>
    </row>
    <row r="1763" customFormat="false" ht="15" hidden="false" customHeight="false" outlineLevel="0" collapsed="false">
      <c r="C1763" s="73" t="n">
        <v>2650</v>
      </c>
      <c r="D1763" s="74" t="n">
        <v>1.4186E-019</v>
      </c>
      <c r="E1763" s="74" t="n">
        <f aca="false">IF($I$25=TRUE(),D1763,-5)</f>
        <v>-5</v>
      </c>
      <c r="L1763" s="56" t="e">
        <f aca="false">374200000/(J1763^5*(EXP(14390/(J1763*$F$2))-1))/40000000</f>
        <v>#DIV/0!</v>
      </c>
    </row>
    <row r="1764" customFormat="false" ht="15" hidden="false" customHeight="false" outlineLevel="0" collapsed="false">
      <c r="C1764" s="73" t="n">
        <v>2655</v>
      </c>
      <c r="D1764" s="74" t="n">
        <v>1.3036E-027</v>
      </c>
      <c r="E1764" s="74" t="n">
        <f aca="false">IF($I$25=TRUE(),D1764,-5)</f>
        <v>-5</v>
      </c>
      <c r="L1764" s="56" t="e">
        <f aca="false">374200000/(J1764^5*(EXP(14390/(J1764*$F$2))-1))/40000000</f>
        <v>#DIV/0!</v>
      </c>
    </row>
    <row r="1765" customFormat="false" ht="15" hidden="false" customHeight="false" outlineLevel="0" collapsed="false">
      <c r="C1765" s="73" t="n">
        <v>2660</v>
      </c>
      <c r="D1765" s="74" t="n">
        <v>2.588E-025</v>
      </c>
      <c r="E1765" s="74" t="n">
        <f aca="false">IF($I$25=TRUE(),D1765,-5)</f>
        <v>-5</v>
      </c>
      <c r="L1765" s="56" t="e">
        <f aca="false">374200000/(J1765^5*(EXP(14390/(J1765*$F$2))-1))/40000000</f>
        <v>#DIV/0!</v>
      </c>
    </row>
    <row r="1766" customFormat="false" ht="15" hidden="false" customHeight="false" outlineLevel="0" collapsed="false">
      <c r="C1766" s="73" t="n">
        <v>2665</v>
      </c>
      <c r="D1766" s="74" t="n">
        <v>1.1045E-037</v>
      </c>
      <c r="E1766" s="74" t="n">
        <f aca="false">IF($I$25=TRUE(),D1766,-5)</f>
        <v>-5</v>
      </c>
      <c r="L1766" s="56" t="e">
        <f aca="false">374200000/(J1766^5*(EXP(14390/(J1766*$F$2))-1))/40000000</f>
        <v>#DIV/0!</v>
      </c>
    </row>
    <row r="1767" customFormat="false" ht="15" hidden="false" customHeight="false" outlineLevel="0" collapsed="false">
      <c r="C1767" s="73" t="n">
        <v>2670</v>
      </c>
      <c r="D1767" s="74" t="n">
        <v>0</v>
      </c>
      <c r="E1767" s="74" t="n">
        <f aca="false">IF($I$25=TRUE(),D1767,-5)</f>
        <v>-5</v>
      </c>
      <c r="L1767" s="56" t="e">
        <f aca="false">374200000/(J1767^5*(EXP(14390/(J1767*$F$2))-1))/40000000</f>
        <v>#DIV/0!</v>
      </c>
    </row>
    <row r="1768" customFormat="false" ht="15" hidden="false" customHeight="false" outlineLevel="0" collapsed="false">
      <c r="C1768" s="73" t="n">
        <v>2675</v>
      </c>
      <c r="D1768" s="74" t="n">
        <v>0</v>
      </c>
      <c r="E1768" s="74" t="n">
        <f aca="false">IF($I$25=TRUE(),D1768,-5)</f>
        <v>-5</v>
      </c>
      <c r="L1768" s="56" t="e">
        <f aca="false">374200000/(J1768^5*(EXP(14390/(J1768*$F$2))-1))/40000000</f>
        <v>#DIV/0!</v>
      </c>
    </row>
    <row r="1769" customFormat="false" ht="15" hidden="false" customHeight="false" outlineLevel="0" collapsed="false">
      <c r="C1769" s="73" t="n">
        <v>2680</v>
      </c>
      <c r="D1769" s="74" t="n">
        <v>0</v>
      </c>
      <c r="E1769" s="74" t="n">
        <f aca="false">IF($I$25=TRUE(),D1769,-5)</f>
        <v>-5</v>
      </c>
      <c r="L1769" s="56" t="e">
        <f aca="false">374200000/(J1769^5*(EXP(14390/(J1769*$F$2))-1))/40000000</f>
        <v>#DIV/0!</v>
      </c>
    </row>
    <row r="1770" customFormat="false" ht="15" hidden="false" customHeight="false" outlineLevel="0" collapsed="false">
      <c r="C1770" s="73" t="n">
        <v>2685</v>
      </c>
      <c r="D1770" s="74" t="n">
        <v>0</v>
      </c>
      <c r="E1770" s="74" t="n">
        <f aca="false">IF($I$25=TRUE(),D1770,-5)</f>
        <v>-5</v>
      </c>
      <c r="L1770" s="56" t="e">
        <f aca="false">374200000/(J1770^5*(EXP(14390/(J1770*$F$2))-1))/40000000</f>
        <v>#DIV/0!</v>
      </c>
    </row>
    <row r="1771" customFormat="false" ht="15" hidden="false" customHeight="false" outlineLevel="0" collapsed="false">
      <c r="C1771" s="73" t="n">
        <v>2690</v>
      </c>
      <c r="D1771" s="74" t="n">
        <v>1.0178E-029</v>
      </c>
      <c r="E1771" s="74" t="n">
        <f aca="false">IF($I$25=TRUE(),D1771,-5)</f>
        <v>-5</v>
      </c>
      <c r="L1771" s="56" t="e">
        <f aca="false">374200000/(J1771^5*(EXP(14390/(J1771*$F$2))-1))/40000000</f>
        <v>#DIV/0!</v>
      </c>
    </row>
    <row r="1772" customFormat="false" ht="15" hidden="false" customHeight="false" outlineLevel="0" collapsed="false">
      <c r="C1772" s="73" t="n">
        <v>2695</v>
      </c>
      <c r="D1772" s="74" t="n">
        <v>7.1014E-033</v>
      </c>
      <c r="E1772" s="74" t="n">
        <f aca="false">IF($I$25=TRUE(),D1772,-5)</f>
        <v>-5</v>
      </c>
      <c r="L1772" s="56" t="e">
        <f aca="false">374200000/(J1772^5*(EXP(14390/(J1772*$F$2))-1))/40000000</f>
        <v>#DIV/0!</v>
      </c>
    </row>
    <row r="1773" customFormat="false" ht="15" hidden="false" customHeight="false" outlineLevel="0" collapsed="false">
      <c r="C1773" s="73" t="n">
        <v>2700</v>
      </c>
      <c r="D1773" s="74" t="n">
        <v>0</v>
      </c>
      <c r="E1773" s="74" t="n">
        <f aca="false">IF($I$25=TRUE(),D1773,-5)</f>
        <v>-5</v>
      </c>
      <c r="L1773" s="56" t="e">
        <f aca="false">374200000/(J1773^5*(EXP(14390/(J1773*$F$2))-1))/40000000</f>
        <v>#DIV/0!</v>
      </c>
    </row>
    <row r="1774" customFormat="false" ht="15" hidden="false" customHeight="false" outlineLevel="0" collapsed="false">
      <c r="C1774" s="73" t="n">
        <v>2705</v>
      </c>
      <c r="D1774" s="74" t="n">
        <v>2.9273E-042</v>
      </c>
      <c r="E1774" s="74" t="n">
        <f aca="false">IF($I$25=TRUE(),D1774,-5)</f>
        <v>-5</v>
      </c>
      <c r="L1774" s="56" t="e">
        <f aca="false">374200000/(J1774^5*(EXP(14390/(J1774*$F$2))-1))/40000000</f>
        <v>#DIV/0!</v>
      </c>
    </row>
    <row r="1775" customFormat="false" ht="15" hidden="false" customHeight="false" outlineLevel="0" collapsed="false">
      <c r="C1775" s="73" t="n">
        <v>2710</v>
      </c>
      <c r="D1775" s="74" t="n">
        <v>1.1239E-035</v>
      </c>
      <c r="E1775" s="74" t="n">
        <f aca="false">IF($I$25=TRUE(),D1775,-5)</f>
        <v>-5</v>
      </c>
      <c r="L1775" s="56" t="e">
        <f aca="false">374200000/(J1775^5*(EXP(14390/(J1775*$F$2))-1))/40000000</f>
        <v>#DIV/0!</v>
      </c>
    </row>
    <row r="1776" customFormat="false" ht="15" hidden="false" customHeight="false" outlineLevel="0" collapsed="false">
      <c r="C1776" s="73" t="n">
        <v>2715</v>
      </c>
      <c r="D1776" s="74" t="n">
        <v>3.8549E-026</v>
      </c>
      <c r="E1776" s="74" t="n">
        <f aca="false">IF($I$25=TRUE(),D1776,-5)</f>
        <v>-5</v>
      </c>
      <c r="L1776" s="56" t="e">
        <f aca="false">374200000/(J1776^5*(EXP(14390/(J1776*$F$2))-1))/40000000</f>
        <v>#DIV/0!</v>
      </c>
    </row>
    <row r="1777" customFormat="false" ht="15" hidden="false" customHeight="false" outlineLevel="0" collapsed="false">
      <c r="C1777" s="73" t="n">
        <v>2720</v>
      </c>
      <c r="D1777" s="74" t="n">
        <v>5.6052E-045</v>
      </c>
      <c r="E1777" s="74" t="n">
        <f aca="false">IF($I$25=TRUE(),D1777,-5)</f>
        <v>-5</v>
      </c>
      <c r="L1777" s="56" t="e">
        <f aca="false">374200000/(J1777^5*(EXP(14390/(J1777*$F$2))-1))/40000000</f>
        <v>#DIV/0!</v>
      </c>
    </row>
    <row r="1778" customFormat="false" ht="15" hidden="false" customHeight="false" outlineLevel="0" collapsed="false">
      <c r="C1778" s="73" t="n">
        <v>2725</v>
      </c>
      <c r="D1778" s="74" t="n">
        <v>7.3094E-022</v>
      </c>
      <c r="E1778" s="74" t="n">
        <f aca="false">IF($I$25=TRUE(),D1778,-5)</f>
        <v>-5</v>
      </c>
      <c r="L1778" s="56" t="e">
        <f aca="false">374200000/(J1778^5*(EXP(14390/(J1778*$F$2))-1))/40000000</f>
        <v>#DIV/0!</v>
      </c>
    </row>
    <row r="1779" customFormat="false" ht="15" hidden="false" customHeight="false" outlineLevel="0" collapsed="false">
      <c r="C1779" s="73" t="n">
        <v>2730</v>
      </c>
      <c r="D1779" s="74" t="n">
        <v>6.0929E-019</v>
      </c>
      <c r="E1779" s="74" t="n">
        <f aca="false">IF($I$25=TRUE(),D1779,-5)</f>
        <v>-5</v>
      </c>
      <c r="L1779" s="56" t="e">
        <f aca="false">374200000/(J1779^5*(EXP(14390/(J1779*$F$2))-1))/40000000</f>
        <v>#DIV/0!</v>
      </c>
    </row>
    <row r="1780" customFormat="false" ht="15" hidden="false" customHeight="false" outlineLevel="0" collapsed="false">
      <c r="C1780" s="73" t="n">
        <v>2735</v>
      </c>
      <c r="D1780" s="74" t="n">
        <v>5.5121E-021</v>
      </c>
      <c r="E1780" s="74" t="n">
        <f aca="false">IF($I$25=TRUE(),D1780,-5)</f>
        <v>-5</v>
      </c>
      <c r="L1780" s="56" t="e">
        <f aca="false">374200000/(J1780^5*(EXP(14390/(J1780*$F$2))-1))/40000000</f>
        <v>#DIV/0!</v>
      </c>
    </row>
    <row r="1781" customFormat="false" ht="15" hidden="false" customHeight="false" outlineLevel="0" collapsed="false">
      <c r="C1781" s="73" t="n">
        <v>2740</v>
      </c>
      <c r="D1781" s="74" t="n">
        <v>2.3435E-027</v>
      </c>
      <c r="E1781" s="74" t="n">
        <f aca="false">IF($I$25=TRUE(),D1781,-5)</f>
        <v>-5</v>
      </c>
      <c r="L1781" s="56" t="e">
        <f aca="false">374200000/(J1781^5*(EXP(14390/(J1781*$F$2))-1))/40000000</f>
        <v>#DIV/0!</v>
      </c>
    </row>
    <row r="1782" customFormat="false" ht="15" hidden="false" customHeight="false" outlineLevel="0" collapsed="false">
      <c r="C1782" s="73" t="n">
        <v>2745</v>
      </c>
      <c r="D1782" s="74" t="n">
        <v>1.3224E-023</v>
      </c>
      <c r="E1782" s="74" t="n">
        <f aca="false">IF($I$25=TRUE(),D1782,-5)</f>
        <v>-5</v>
      </c>
      <c r="L1782" s="56" t="e">
        <f aca="false">374200000/(J1782^5*(EXP(14390/(J1782*$F$2))-1))/40000000</f>
        <v>#DIV/0!</v>
      </c>
    </row>
    <row r="1783" customFormat="false" ht="15" hidden="false" customHeight="false" outlineLevel="0" collapsed="false">
      <c r="C1783" s="73" t="n">
        <v>2750</v>
      </c>
      <c r="D1783" s="74" t="n">
        <v>1.6758E-028</v>
      </c>
      <c r="E1783" s="74" t="n">
        <f aca="false">IF($I$25=TRUE(),D1783,-5)</f>
        <v>-5</v>
      </c>
      <c r="L1783" s="56" t="e">
        <f aca="false">374200000/(J1783^5*(EXP(14390/(J1783*$F$2))-1))/40000000</f>
        <v>#DIV/0!</v>
      </c>
    </row>
    <row r="1784" customFormat="false" ht="15" hidden="false" customHeight="false" outlineLevel="0" collapsed="false">
      <c r="C1784" s="73" t="n">
        <v>2755</v>
      </c>
      <c r="D1784" s="74" t="n">
        <v>6.7262E-044</v>
      </c>
      <c r="E1784" s="74" t="n">
        <f aca="false">IF($I$25=TRUE(),D1784,-5)</f>
        <v>-5</v>
      </c>
      <c r="L1784" s="56" t="e">
        <f aca="false">374200000/(J1784^5*(EXP(14390/(J1784*$F$2))-1))/40000000</f>
        <v>#DIV/0!</v>
      </c>
    </row>
    <row r="1785" customFormat="false" ht="15" hidden="false" customHeight="false" outlineLevel="0" collapsed="false">
      <c r="C1785" s="73" t="n">
        <v>2760</v>
      </c>
      <c r="D1785" s="74" t="n">
        <v>0</v>
      </c>
      <c r="E1785" s="74" t="n">
        <f aca="false">IF($I$25=TRUE(),D1785,-5)</f>
        <v>-5</v>
      </c>
      <c r="L1785" s="56" t="e">
        <f aca="false">374200000/(J1785^5*(EXP(14390/(J1785*$F$2))-1))/40000000</f>
        <v>#DIV/0!</v>
      </c>
    </row>
    <row r="1786" customFormat="false" ht="15" hidden="false" customHeight="false" outlineLevel="0" collapsed="false">
      <c r="C1786" s="73" t="n">
        <v>2765</v>
      </c>
      <c r="D1786" s="74" t="n">
        <v>2.7001E-027</v>
      </c>
      <c r="E1786" s="74" t="n">
        <f aca="false">IF($I$25=TRUE(),D1786,-5)</f>
        <v>-5</v>
      </c>
      <c r="L1786" s="56" t="e">
        <f aca="false">374200000/(J1786^5*(EXP(14390/(J1786*$F$2))-1))/40000000</f>
        <v>#DIV/0!</v>
      </c>
    </row>
    <row r="1787" customFormat="false" ht="15" hidden="false" customHeight="false" outlineLevel="0" collapsed="false">
      <c r="C1787" s="73" t="n">
        <v>2770</v>
      </c>
      <c r="D1787" s="74" t="n">
        <v>8.4528E-024</v>
      </c>
      <c r="E1787" s="74" t="n">
        <f aca="false">IF($I$25=TRUE(),D1787,-5)</f>
        <v>-5</v>
      </c>
      <c r="L1787" s="56" t="e">
        <f aca="false">374200000/(J1787^5*(EXP(14390/(J1787*$F$2))-1))/40000000</f>
        <v>#DIV/0!</v>
      </c>
    </row>
    <row r="1788" customFormat="false" ht="15" hidden="false" customHeight="false" outlineLevel="0" collapsed="false">
      <c r="C1788" s="73" t="n">
        <v>2775</v>
      </c>
      <c r="D1788" s="74" t="n">
        <v>4.036E-038</v>
      </c>
      <c r="E1788" s="74" t="n">
        <f aca="false">IF($I$25=TRUE(),D1788,-5)</f>
        <v>-5</v>
      </c>
      <c r="L1788" s="56" t="e">
        <f aca="false">374200000/(J1788^5*(EXP(14390/(J1788*$F$2))-1))/40000000</f>
        <v>#DIV/0!</v>
      </c>
    </row>
    <row r="1789" customFormat="false" ht="15" hidden="false" customHeight="false" outlineLevel="0" collapsed="false">
      <c r="C1789" s="73" t="n">
        <v>2780</v>
      </c>
      <c r="D1789" s="74" t="n">
        <v>4.8532E-034</v>
      </c>
      <c r="E1789" s="74" t="n">
        <f aca="false">IF($I$25=TRUE(),D1789,-5)</f>
        <v>-5</v>
      </c>
      <c r="L1789" s="56" t="e">
        <f aca="false">374200000/(J1789^5*(EXP(14390/(J1789*$F$2))-1))/40000000</f>
        <v>#DIV/0!</v>
      </c>
    </row>
    <row r="1790" customFormat="false" ht="15" hidden="false" customHeight="false" outlineLevel="0" collapsed="false">
      <c r="C1790" s="73" t="n">
        <v>2785</v>
      </c>
      <c r="D1790" s="74" t="n">
        <v>3.9255E-027</v>
      </c>
      <c r="E1790" s="74" t="n">
        <f aca="false">IF($I$25=TRUE(),D1790,-5)</f>
        <v>-5</v>
      </c>
      <c r="L1790" s="56" t="e">
        <f aca="false">374200000/(J1790^5*(EXP(14390/(J1790*$F$2))-1))/40000000</f>
        <v>#DIV/0!</v>
      </c>
    </row>
    <row r="1791" customFormat="false" ht="15" hidden="false" customHeight="false" outlineLevel="0" collapsed="false">
      <c r="C1791" s="73" t="n">
        <v>2790</v>
      </c>
      <c r="D1791" s="74" t="n">
        <v>1.2295E-016</v>
      </c>
      <c r="E1791" s="74" t="n">
        <f aca="false">IF($I$25=TRUE(),D1791,-5)</f>
        <v>-5</v>
      </c>
      <c r="L1791" s="56" t="e">
        <f aca="false">374200000/(J1791^5*(EXP(14390/(J1791*$F$2))-1))/40000000</f>
        <v>#DIV/0!</v>
      </c>
    </row>
    <row r="1792" customFormat="false" ht="15" hidden="false" customHeight="false" outlineLevel="0" collapsed="false">
      <c r="C1792" s="73" t="n">
        <v>2795</v>
      </c>
      <c r="D1792" s="74" t="n">
        <v>3.6591E-016</v>
      </c>
      <c r="E1792" s="74" t="n">
        <f aca="false">IF($I$25=TRUE(),D1792,-5)</f>
        <v>-5</v>
      </c>
      <c r="L1792" s="56" t="e">
        <f aca="false">374200000/(J1792^5*(EXP(14390/(J1792*$F$2))-1))/40000000</f>
        <v>#DIV/0!</v>
      </c>
    </row>
    <row r="1793" customFormat="false" ht="15" hidden="false" customHeight="false" outlineLevel="0" collapsed="false">
      <c r="C1793" s="73" t="n">
        <v>2800</v>
      </c>
      <c r="D1793" s="74" t="n">
        <v>1.6665E-012</v>
      </c>
      <c r="E1793" s="74" t="n">
        <f aca="false">IF($I$25=TRUE(),D1793,-5)</f>
        <v>-5</v>
      </c>
      <c r="L1793" s="56" t="e">
        <f aca="false">374200000/(J1793^5*(EXP(14390/(J1793*$F$2))-1))/40000000</f>
        <v>#DIV/0!</v>
      </c>
    </row>
    <row r="1794" customFormat="false" ht="15" hidden="false" customHeight="false" outlineLevel="0" collapsed="false">
      <c r="C1794" s="73" t="n">
        <v>2805</v>
      </c>
      <c r="D1794" s="74" t="n">
        <v>6.8228E-014</v>
      </c>
      <c r="E1794" s="74" t="n">
        <f aca="false">IF($I$25=TRUE(),D1794,-5)</f>
        <v>-5</v>
      </c>
      <c r="L1794" s="56" t="e">
        <f aca="false">374200000/(J1794^5*(EXP(14390/(J1794*$F$2))-1))/40000000</f>
        <v>#DIV/0!</v>
      </c>
    </row>
    <row r="1795" customFormat="false" ht="15" hidden="false" customHeight="false" outlineLevel="0" collapsed="false">
      <c r="C1795" s="73" t="n">
        <v>2810</v>
      </c>
      <c r="D1795" s="74" t="n">
        <v>4.0695E-010</v>
      </c>
      <c r="E1795" s="74" t="n">
        <f aca="false">IF($I$25=TRUE(),D1795,-5)</f>
        <v>-5</v>
      </c>
      <c r="L1795" s="56" t="e">
        <f aca="false">374200000/(J1795^5*(EXP(14390/(J1795*$F$2))-1))/40000000</f>
        <v>#DIV/0!</v>
      </c>
    </row>
    <row r="1796" customFormat="false" ht="15" hidden="false" customHeight="false" outlineLevel="0" collapsed="false">
      <c r="C1796" s="73" t="n">
        <v>2815</v>
      </c>
      <c r="D1796" s="74" t="n">
        <v>2.9018E-010</v>
      </c>
      <c r="E1796" s="74" t="n">
        <f aca="false">IF($I$25=TRUE(),D1796,-5)</f>
        <v>-5</v>
      </c>
      <c r="L1796" s="56" t="e">
        <f aca="false">374200000/(J1796^5*(EXP(14390/(J1796*$F$2))-1))/40000000</f>
        <v>#DIV/0!</v>
      </c>
    </row>
    <row r="1797" customFormat="false" ht="15" hidden="false" customHeight="false" outlineLevel="0" collapsed="false">
      <c r="C1797" s="73" t="n">
        <v>2820</v>
      </c>
      <c r="D1797" s="74" t="n">
        <v>2.0789E-011</v>
      </c>
      <c r="E1797" s="74" t="n">
        <f aca="false">IF($I$25=TRUE(),D1797,-5)</f>
        <v>-5</v>
      </c>
      <c r="L1797" s="56" t="e">
        <f aca="false">374200000/(J1797^5*(EXP(14390/(J1797*$F$2))-1))/40000000</f>
        <v>#DIV/0!</v>
      </c>
    </row>
    <row r="1798" customFormat="false" ht="15" hidden="false" customHeight="false" outlineLevel="0" collapsed="false">
      <c r="C1798" s="73" t="n">
        <v>2825</v>
      </c>
      <c r="D1798" s="74" t="n">
        <v>1.7814E-007</v>
      </c>
      <c r="E1798" s="74" t="n">
        <f aca="false">IF($I$25=TRUE(),D1798,-5)</f>
        <v>-5</v>
      </c>
      <c r="L1798" s="56" t="e">
        <f aca="false">374200000/(J1798^5*(EXP(14390/(J1798*$F$2))-1))/40000000</f>
        <v>#DIV/0!</v>
      </c>
    </row>
    <row r="1799" customFormat="false" ht="15" hidden="false" customHeight="false" outlineLevel="0" collapsed="false">
      <c r="C1799" s="73" t="n">
        <v>2830</v>
      </c>
      <c r="D1799" s="74" t="n">
        <v>3.9475E-006</v>
      </c>
      <c r="E1799" s="74" t="n">
        <f aca="false">IF($I$25=TRUE(),D1799,-5)</f>
        <v>-5</v>
      </c>
      <c r="L1799" s="56" t="e">
        <f aca="false">374200000/(J1799^5*(EXP(14390/(J1799*$F$2))-1))/40000000</f>
        <v>#DIV/0!</v>
      </c>
    </row>
    <row r="1800" customFormat="false" ht="15" hidden="false" customHeight="false" outlineLevel="0" collapsed="false">
      <c r="C1800" s="73" t="n">
        <v>2835</v>
      </c>
      <c r="D1800" s="74" t="n">
        <v>2.1533E-010</v>
      </c>
      <c r="E1800" s="74" t="n">
        <f aca="false">IF($I$25=TRUE(),D1800,-5)</f>
        <v>-5</v>
      </c>
      <c r="L1800" s="56" t="e">
        <f aca="false">374200000/(J1800^5*(EXP(14390/(J1800*$F$2))-1))/40000000</f>
        <v>#DIV/0!</v>
      </c>
    </row>
    <row r="1801" customFormat="false" ht="15" hidden="false" customHeight="false" outlineLevel="0" collapsed="false">
      <c r="C1801" s="73" t="n">
        <v>2840</v>
      </c>
      <c r="D1801" s="74" t="n">
        <v>1.9849E-007</v>
      </c>
      <c r="E1801" s="74" t="n">
        <f aca="false">IF($I$25=TRUE(),D1801,-5)</f>
        <v>-5</v>
      </c>
      <c r="L1801" s="56" t="e">
        <f aca="false">374200000/(J1801^5*(EXP(14390/(J1801*$F$2))-1))/40000000</f>
        <v>#DIV/0!</v>
      </c>
    </row>
    <row r="1802" customFormat="false" ht="15" hidden="false" customHeight="false" outlineLevel="0" collapsed="false">
      <c r="C1802" s="73" t="n">
        <v>2845</v>
      </c>
      <c r="D1802" s="74" t="n">
        <v>4.1074E-005</v>
      </c>
      <c r="E1802" s="74" t="n">
        <f aca="false">IF($I$25=TRUE(),D1802,-5)</f>
        <v>-5</v>
      </c>
      <c r="L1802" s="56" t="e">
        <f aca="false">374200000/(J1802^5*(EXP(14390/(J1802*$F$2))-1))/40000000</f>
        <v>#DIV/0!</v>
      </c>
    </row>
    <row r="1803" customFormat="false" ht="15" hidden="false" customHeight="false" outlineLevel="0" collapsed="false">
      <c r="C1803" s="73" t="n">
        <v>2850</v>
      </c>
      <c r="D1803" s="74" t="n">
        <v>1.1708E-006</v>
      </c>
      <c r="E1803" s="74" t="n">
        <f aca="false">IF($I$25=TRUE(),D1803,-5)</f>
        <v>-5</v>
      </c>
      <c r="L1803" s="56" t="e">
        <f aca="false">374200000/(J1803^5*(EXP(14390/(J1803*$F$2))-1))/40000000</f>
        <v>#DIV/0!</v>
      </c>
    </row>
    <row r="1804" customFormat="false" ht="15" hidden="false" customHeight="false" outlineLevel="0" collapsed="false">
      <c r="C1804" s="73" t="n">
        <v>2855</v>
      </c>
      <c r="D1804" s="74" t="n">
        <v>4.5425E-007</v>
      </c>
      <c r="E1804" s="74" t="n">
        <f aca="false">IF($I$25=TRUE(),D1804,-5)</f>
        <v>-5</v>
      </c>
      <c r="L1804" s="56" t="e">
        <f aca="false">374200000/(J1804^5*(EXP(14390/(J1804*$F$2))-1))/40000000</f>
        <v>#DIV/0!</v>
      </c>
    </row>
    <row r="1805" customFormat="false" ht="15" hidden="false" customHeight="false" outlineLevel="0" collapsed="false">
      <c r="C1805" s="73" t="n">
        <v>2860</v>
      </c>
      <c r="D1805" s="74" t="n">
        <v>2.5672E-005</v>
      </c>
      <c r="E1805" s="74" t="n">
        <f aca="false">IF($I$25=TRUE(),D1805,-5)</f>
        <v>-5</v>
      </c>
      <c r="L1805" s="56" t="e">
        <f aca="false">374200000/(J1805^5*(EXP(14390/(J1805*$F$2))-1))/40000000</f>
        <v>#DIV/0!</v>
      </c>
    </row>
    <row r="1806" customFormat="false" ht="15" hidden="false" customHeight="false" outlineLevel="0" collapsed="false">
      <c r="C1806" s="73" t="n">
        <v>2865</v>
      </c>
      <c r="D1806" s="74" t="n">
        <v>0.00016974</v>
      </c>
      <c r="E1806" s="74" t="n">
        <f aca="false">IF($I$25=TRUE(),D1806,-5)</f>
        <v>-5</v>
      </c>
      <c r="L1806" s="56" t="e">
        <f aca="false">374200000/(J1806^5*(EXP(14390/(J1806*$F$2))-1))/40000000</f>
        <v>#DIV/0!</v>
      </c>
    </row>
    <row r="1807" customFormat="false" ht="15" hidden="false" customHeight="false" outlineLevel="0" collapsed="false">
      <c r="C1807" s="73" t="n">
        <v>2870</v>
      </c>
      <c r="D1807" s="74" t="n">
        <v>6.3922E-006</v>
      </c>
      <c r="E1807" s="74" t="n">
        <f aca="false">IF($I$25=TRUE(),D1807,-5)</f>
        <v>-5</v>
      </c>
      <c r="L1807" s="56" t="e">
        <f aca="false">374200000/(J1807^5*(EXP(14390/(J1807*$F$2))-1))/40000000</f>
        <v>#DIV/0!</v>
      </c>
    </row>
    <row r="1808" customFormat="false" ht="15" hidden="false" customHeight="false" outlineLevel="0" collapsed="false">
      <c r="C1808" s="73" t="n">
        <v>2875</v>
      </c>
      <c r="D1808" s="74" t="n">
        <v>0.00039663</v>
      </c>
      <c r="E1808" s="74" t="n">
        <f aca="false">IF($I$25=TRUE(),D1808,-5)</f>
        <v>-5</v>
      </c>
      <c r="L1808" s="56" t="e">
        <f aca="false">374200000/(J1808^5*(EXP(14390/(J1808*$F$2))-1))/40000000</f>
        <v>#DIV/0!</v>
      </c>
    </row>
    <row r="1809" customFormat="false" ht="15" hidden="false" customHeight="false" outlineLevel="0" collapsed="false">
      <c r="C1809" s="73" t="n">
        <v>2880</v>
      </c>
      <c r="D1809" s="74" t="n">
        <v>0.00025037</v>
      </c>
      <c r="E1809" s="74" t="n">
        <f aca="false">IF($I$25=TRUE(),D1809,-5)</f>
        <v>-5</v>
      </c>
      <c r="L1809" s="56" t="e">
        <f aca="false">374200000/(J1809^5*(EXP(14390/(J1809*$F$2))-1))/40000000</f>
        <v>#DIV/0!</v>
      </c>
    </row>
    <row r="1810" customFormat="false" ht="15" hidden="false" customHeight="false" outlineLevel="0" collapsed="false">
      <c r="C1810" s="73" t="n">
        <v>2885</v>
      </c>
      <c r="D1810" s="74" t="n">
        <v>0.00045906</v>
      </c>
      <c r="E1810" s="74" t="n">
        <f aca="false">IF($I$25=TRUE(),D1810,-5)</f>
        <v>-5</v>
      </c>
      <c r="L1810" s="56" t="e">
        <f aca="false">374200000/(J1810^5*(EXP(14390/(J1810*$F$2))-1))/40000000</f>
        <v>#DIV/0!</v>
      </c>
    </row>
    <row r="1811" customFormat="false" ht="15" hidden="false" customHeight="false" outlineLevel="0" collapsed="false">
      <c r="C1811" s="73" t="n">
        <v>2890</v>
      </c>
      <c r="D1811" s="74" t="n">
        <v>0.0001886</v>
      </c>
      <c r="E1811" s="74" t="n">
        <f aca="false">IF($I$25=TRUE(),D1811,-5)</f>
        <v>-5</v>
      </c>
      <c r="L1811" s="56" t="e">
        <f aca="false">374200000/(J1811^5*(EXP(14390/(J1811*$F$2))-1))/40000000</f>
        <v>#DIV/0!</v>
      </c>
    </row>
    <row r="1812" customFormat="false" ht="15" hidden="false" customHeight="false" outlineLevel="0" collapsed="false">
      <c r="C1812" s="73" t="n">
        <v>2895</v>
      </c>
      <c r="D1812" s="74" t="n">
        <v>0.0026982</v>
      </c>
      <c r="E1812" s="74" t="n">
        <f aca="false">IF($I$25=TRUE(),D1812,-5)</f>
        <v>-5</v>
      </c>
      <c r="L1812" s="56" t="e">
        <f aca="false">374200000/(J1812^5*(EXP(14390/(J1812*$F$2))-1))/40000000</f>
        <v>#DIV/0!</v>
      </c>
    </row>
    <row r="1813" customFormat="false" ht="15" hidden="false" customHeight="false" outlineLevel="0" collapsed="false">
      <c r="C1813" s="73" t="n">
        <v>2900</v>
      </c>
      <c r="D1813" s="74" t="n">
        <v>0.00082183</v>
      </c>
      <c r="E1813" s="74" t="n">
        <f aca="false">IF($I$25=TRUE(),D1813,-5)</f>
        <v>-5</v>
      </c>
      <c r="L1813" s="56" t="e">
        <f aca="false">374200000/(J1813^5*(EXP(14390/(J1813*$F$2))-1))/40000000</f>
        <v>#DIV/0!</v>
      </c>
    </row>
    <row r="1814" customFormat="false" ht="15" hidden="false" customHeight="false" outlineLevel="0" collapsed="false">
      <c r="C1814" s="73" t="n">
        <v>2905</v>
      </c>
      <c r="D1814" s="74" t="n">
        <v>0.00011237</v>
      </c>
      <c r="E1814" s="74" t="n">
        <f aca="false">IF($I$25=TRUE(),D1814,-5)</f>
        <v>-5</v>
      </c>
      <c r="L1814" s="56" t="e">
        <f aca="false">374200000/(J1814^5*(EXP(14390/(J1814*$F$2))-1))/40000000</f>
        <v>#DIV/0!</v>
      </c>
    </row>
    <row r="1815" customFormat="false" ht="15" hidden="false" customHeight="false" outlineLevel="0" collapsed="false">
      <c r="C1815" s="73" t="n">
        <v>2910</v>
      </c>
      <c r="D1815" s="74" t="n">
        <v>0.0027566</v>
      </c>
      <c r="E1815" s="74" t="n">
        <f aca="false">IF($I$25=TRUE(),D1815,-5)</f>
        <v>-5</v>
      </c>
      <c r="L1815" s="56" t="e">
        <f aca="false">374200000/(J1815^5*(EXP(14390/(J1815*$F$2))-1))/40000000</f>
        <v>#DIV/0!</v>
      </c>
    </row>
    <row r="1816" customFormat="false" ht="15" hidden="false" customHeight="false" outlineLevel="0" collapsed="false">
      <c r="C1816" s="73" t="n">
        <v>2915</v>
      </c>
      <c r="D1816" s="74" t="n">
        <v>0.0012742</v>
      </c>
      <c r="E1816" s="74" t="n">
        <f aca="false">IF($I$25=TRUE(),D1816,-5)</f>
        <v>-5</v>
      </c>
      <c r="L1816" s="56" t="e">
        <f aca="false">374200000/(J1816^5*(EXP(14390/(J1816*$F$2))-1))/40000000</f>
        <v>#DIV/0!</v>
      </c>
    </row>
    <row r="1817" customFormat="false" ht="15" hidden="false" customHeight="false" outlineLevel="0" collapsed="false">
      <c r="C1817" s="73" t="n">
        <v>2920</v>
      </c>
      <c r="D1817" s="74" t="n">
        <v>0.0029316</v>
      </c>
      <c r="E1817" s="74" t="n">
        <f aca="false">IF($I$25=TRUE(),D1817,-5)</f>
        <v>-5</v>
      </c>
      <c r="L1817" s="56" t="e">
        <f aca="false">374200000/(J1817^5*(EXP(14390/(J1817*$F$2))-1))/40000000</f>
        <v>#DIV/0!</v>
      </c>
    </row>
    <row r="1818" customFormat="false" ht="15" hidden="false" customHeight="false" outlineLevel="0" collapsed="false">
      <c r="C1818" s="73" t="n">
        <v>2925</v>
      </c>
      <c r="D1818" s="74" t="n">
        <v>0.0010973</v>
      </c>
      <c r="E1818" s="74" t="n">
        <f aca="false">IF($I$25=TRUE(),D1818,-5)</f>
        <v>-5</v>
      </c>
      <c r="L1818" s="56" t="e">
        <f aca="false">374200000/(J1818^5*(EXP(14390/(J1818*$F$2))-1))/40000000</f>
        <v>#DIV/0!</v>
      </c>
    </row>
    <row r="1819" customFormat="false" ht="15" hidden="false" customHeight="false" outlineLevel="0" collapsed="false">
      <c r="C1819" s="73" t="n">
        <v>2930</v>
      </c>
      <c r="D1819" s="74" t="n">
        <v>0.0059606</v>
      </c>
      <c r="E1819" s="74" t="n">
        <f aca="false">IF($I$25=TRUE(),D1819,-5)</f>
        <v>-5</v>
      </c>
      <c r="L1819" s="56" t="e">
        <f aca="false">374200000/(J1819^5*(EXP(14390/(J1819*$F$2))-1))/40000000</f>
        <v>#DIV/0!</v>
      </c>
    </row>
    <row r="1820" customFormat="false" ht="15" hidden="false" customHeight="false" outlineLevel="0" collapsed="false">
      <c r="C1820" s="73" t="n">
        <v>2935</v>
      </c>
      <c r="D1820" s="74" t="n">
        <v>0.0065725</v>
      </c>
      <c r="E1820" s="74" t="n">
        <f aca="false">IF($I$25=TRUE(),D1820,-5)</f>
        <v>-5</v>
      </c>
      <c r="L1820" s="56" t="e">
        <f aca="false">374200000/(J1820^5*(EXP(14390/(J1820*$F$2))-1))/40000000</f>
        <v>#DIV/0!</v>
      </c>
    </row>
    <row r="1821" customFormat="false" ht="15" hidden="false" customHeight="false" outlineLevel="0" collapsed="false">
      <c r="C1821" s="73" t="n">
        <v>2940</v>
      </c>
      <c r="D1821" s="74" t="n">
        <v>0.0016479</v>
      </c>
      <c r="E1821" s="74" t="n">
        <f aca="false">IF($I$25=TRUE(),D1821,-5)</f>
        <v>-5</v>
      </c>
      <c r="L1821" s="56" t="e">
        <f aca="false">374200000/(J1821^5*(EXP(14390/(J1821*$F$2))-1))/40000000</f>
        <v>#DIV/0!</v>
      </c>
    </row>
    <row r="1822" customFormat="false" ht="15" hidden="false" customHeight="false" outlineLevel="0" collapsed="false">
      <c r="C1822" s="73" t="n">
        <v>2945</v>
      </c>
      <c r="D1822" s="74" t="n">
        <v>0.0014673</v>
      </c>
      <c r="E1822" s="74" t="n">
        <f aca="false">IF($I$25=TRUE(),D1822,-5)</f>
        <v>-5</v>
      </c>
      <c r="L1822" s="56" t="e">
        <f aca="false">374200000/(J1822^5*(EXP(14390/(J1822*$F$2))-1))/40000000</f>
        <v>#DIV/0!</v>
      </c>
    </row>
    <row r="1823" customFormat="false" ht="15" hidden="false" customHeight="false" outlineLevel="0" collapsed="false">
      <c r="C1823" s="73" t="n">
        <v>2950</v>
      </c>
      <c r="D1823" s="74" t="n">
        <v>0.0052935</v>
      </c>
      <c r="E1823" s="74" t="n">
        <f aca="false">IF($I$25=TRUE(),D1823,-5)</f>
        <v>-5</v>
      </c>
      <c r="L1823" s="56" t="e">
        <f aca="false">374200000/(J1823^5*(EXP(14390/(J1823*$F$2))-1))/40000000</f>
        <v>#DIV/0!</v>
      </c>
    </row>
    <row r="1824" customFormat="false" ht="15" hidden="false" customHeight="false" outlineLevel="0" collapsed="false">
      <c r="C1824" s="73" t="n">
        <v>2955</v>
      </c>
      <c r="D1824" s="74" t="n">
        <v>0.0023655</v>
      </c>
      <c r="E1824" s="74" t="n">
        <f aca="false">IF($I$25=TRUE(),D1824,-5)</f>
        <v>-5</v>
      </c>
      <c r="L1824" s="56" t="e">
        <f aca="false">374200000/(J1824^5*(EXP(14390/(J1824*$F$2))-1))/40000000</f>
        <v>#DIV/0!</v>
      </c>
    </row>
    <row r="1825" customFormat="false" ht="15" hidden="false" customHeight="false" outlineLevel="0" collapsed="false">
      <c r="C1825" s="73" t="n">
        <v>2960</v>
      </c>
      <c r="D1825" s="74" t="n">
        <v>0.0046549</v>
      </c>
      <c r="E1825" s="74" t="n">
        <f aca="false">IF($I$25=TRUE(),D1825,-5)</f>
        <v>-5</v>
      </c>
      <c r="L1825" s="56" t="e">
        <f aca="false">374200000/(J1825^5*(EXP(14390/(J1825*$F$2))-1))/40000000</f>
        <v>#DIV/0!</v>
      </c>
    </row>
    <row r="1826" customFormat="false" ht="15" hidden="false" customHeight="false" outlineLevel="0" collapsed="false">
      <c r="C1826" s="73" t="n">
        <v>2965</v>
      </c>
      <c r="D1826" s="74" t="n">
        <v>0.0075313</v>
      </c>
      <c r="E1826" s="74" t="n">
        <f aca="false">IF($I$25=TRUE(),D1826,-5)</f>
        <v>-5</v>
      </c>
      <c r="L1826" s="56" t="e">
        <f aca="false">374200000/(J1826^5*(EXP(14390/(J1826*$F$2))-1))/40000000</f>
        <v>#DIV/0!</v>
      </c>
    </row>
    <row r="1827" customFormat="false" ht="15" hidden="false" customHeight="false" outlineLevel="0" collapsed="false">
      <c r="C1827" s="73" t="n">
        <v>2970</v>
      </c>
      <c r="D1827" s="74" t="n">
        <v>0.00035676</v>
      </c>
      <c r="E1827" s="74" t="n">
        <f aca="false">IF($I$25=TRUE(),D1827,-5)</f>
        <v>-5</v>
      </c>
      <c r="L1827" s="56" t="e">
        <f aca="false">374200000/(J1827^5*(EXP(14390/(J1827*$F$2))-1))/40000000</f>
        <v>#DIV/0!</v>
      </c>
    </row>
    <row r="1828" customFormat="false" ht="15" hidden="false" customHeight="false" outlineLevel="0" collapsed="false">
      <c r="C1828" s="73" t="n">
        <v>2975</v>
      </c>
      <c r="D1828" s="74" t="n">
        <v>0.00086499</v>
      </c>
      <c r="E1828" s="74" t="n">
        <f aca="false">IF($I$25=TRUE(),D1828,-5)</f>
        <v>-5</v>
      </c>
      <c r="L1828" s="56" t="e">
        <f aca="false">374200000/(J1828^5*(EXP(14390/(J1828*$F$2))-1))/40000000</f>
        <v>#DIV/0!</v>
      </c>
    </row>
    <row r="1829" customFormat="false" ht="15" hidden="false" customHeight="false" outlineLevel="0" collapsed="false">
      <c r="C1829" s="73" t="n">
        <v>2980</v>
      </c>
      <c r="D1829" s="74" t="n">
        <v>0.0013548</v>
      </c>
      <c r="E1829" s="74" t="n">
        <f aca="false">IF($I$25=TRUE(),D1829,-5)</f>
        <v>-5</v>
      </c>
      <c r="L1829" s="56" t="e">
        <f aca="false">374200000/(J1829^5*(EXP(14390/(J1829*$F$2))-1))/40000000</f>
        <v>#DIV/0!</v>
      </c>
    </row>
    <row r="1830" customFormat="false" ht="15" hidden="false" customHeight="false" outlineLevel="0" collapsed="false">
      <c r="C1830" s="73" t="n">
        <v>2985</v>
      </c>
      <c r="D1830" s="74" t="n">
        <v>0.0070495</v>
      </c>
      <c r="E1830" s="74" t="n">
        <f aca="false">IF($I$25=TRUE(),D1830,-5)</f>
        <v>-5</v>
      </c>
      <c r="L1830" s="56" t="e">
        <f aca="false">374200000/(J1830^5*(EXP(14390/(J1830*$F$2))-1))/40000000</f>
        <v>#DIV/0!</v>
      </c>
    </row>
    <row r="1831" customFormat="false" ht="15" hidden="false" customHeight="false" outlineLevel="0" collapsed="false">
      <c r="C1831" s="73" t="n">
        <v>2990</v>
      </c>
      <c r="D1831" s="74" t="n">
        <v>0.010407</v>
      </c>
      <c r="E1831" s="74" t="n">
        <f aca="false">IF($I$25=TRUE(),D1831,-5)</f>
        <v>-5</v>
      </c>
      <c r="L1831" s="56" t="e">
        <f aca="false">374200000/(J1831^5*(EXP(14390/(J1831*$F$2))-1))/40000000</f>
        <v>#DIV/0!</v>
      </c>
    </row>
    <row r="1832" customFormat="false" ht="15" hidden="false" customHeight="false" outlineLevel="0" collapsed="false">
      <c r="C1832" s="73" t="n">
        <v>2995</v>
      </c>
      <c r="D1832" s="74" t="n">
        <v>0.0043286</v>
      </c>
      <c r="E1832" s="74" t="n">
        <f aca="false">IF($I$25=TRUE(),D1832,-5)</f>
        <v>-5</v>
      </c>
      <c r="L1832" s="56" t="e">
        <f aca="false">374200000/(J1832^5*(EXP(14390/(J1832*$F$2))-1))/40000000</f>
        <v>#DIV/0!</v>
      </c>
    </row>
    <row r="1833" customFormat="false" ht="15" hidden="false" customHeight="false" outlineLevel="0" collapsed="false">
      <c r="C1833" s="73" t="n">
        <v>3000</v>
      </c>
      <c r="D1833" s="74" t="n">
        <v>0.0079442</v>
      </c>
      <c r="E1833" s="74" t="n">
        <f aca="false">IF($I$25=TRUE(),D1833,-5)</f>
        <v>-5</v>
      </c>
      <c r="L1833" s="56" t="e">
        <f aca="false">374200000/(J1833^5*(EXP(14390/(J1833*$F$2))-1))/40000000</f>
        <v>#DIV/0!</v>
      </c>
    </row>
  </sheetData>
  <hyperlinks>
    <hyperlink ref="J27" r:id="rId1" display="Sinex 201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 visible spectral range">
              <controlPr defaultSize="0" locked="1" autoFill="0" autoLine="0" autoPict="0" print="true" altText="Check Box 5">
                <anchor moveWithCells="true" sizeWithCells="false">
                  <from>
                    <xdr:col>9</xdr:col>
                    <xdr:colOff>618840</xdr:colOff>
                    <xdr:row>5</xdr:row>
                    <xdr:rowOff>180720</xdr:rowOff>
                  </from>
                  <to>
                    <xdr:col>11</xdr:col>
                    <xdr:colOff>555840</xdr:colOff>
                    <xdr:row>7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solar spectrum thru atmosphere">
              <controlPr defaultSize="0" locked="1" autoFill="0" autoLine="0" autoPict="0" print="true" altText="Check Box 14">
                <anchor moveWithCells="true" sizeWithCells="false">
                  <from>
                    <xdr:col>7</xdr:col>
                    <xdr:colOff>127440</xdr:colOff>
                    <xdr:row>23</xdr:row>
                    <xdr:rowOff>162000</xdr:rowOff>
                  </from>
                  <to>
                    <xdr:col>9</xdr:col>
                    <xdr:colOff>546480</xdr:colOff>
                    <xdr:row>24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UV A B C Ranges">
              <controlPr defaultSize="0" locked="1" autoFill="0" autoLine="0" autoPict="0" print="true" altText="Check Box 16">
                <anchor moveWithCells="true" sizeWithCells="false">
                  <from>
                    <xdr:col>10</xdr:col>
                    <xdr:colOff>64080</xdr:colOff>
                    <xdr:row>19</xdr:row>
                    <xdr:rowOff>162360</xdr:rowOff>
                  </from>
                  <to>
                    <xdr:col>11</xdr:col>
                    <xdr:colOff>428040</xdr:colOff>
                    <xdr:row>20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Absorption causes">
              <controlPr defaultSize="0" locked="1" autoFill="0" autoLine="0" autoPict="0" print="true" altText="Check Box 17">
                <anchor moveWithCells="true" sizeWithCells="false">
                  <from>
                    <xdr:col>10</xdr:col>
                    <xdr:colOff>64080</xdr:colOff>
                    <xdr:row>23</xdr:row>
                    <xdr:rowOff>162000</xdr:rowOff>
                  </from>
                  <to>
                    <xdr:col>11</xdr:col>
                    <xdr:colOff>492120</xdr:colOff>
                    <xdr:row>24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9T22:41:52Z</dcterms:created>
  <dc:creator>Scott Sinex</dc:creator>
  <dc:description/>
  <dc:language>en-US</dc:language>
  <cp:lastModifiedBy>Scott Sinex</cp:lastModifiedBy>
  <cp:lastPrinted>2011-05-13T15:02:29Z</cp:lastPrinted>
  <dcterms:modified xsi:type="dcterms:W3CDTF">2011-05-13T15:21:32Z</dcterms:modified>
  <cp:revision>0</cp:revision>
  <dc:subject/>
  <dc:title/>
</cp:coreProperties>
</file>