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ames, Trek history, star data" sheetId="1" state="visible" r:id="rId2"/>
    <sheet name="For Students--star data only" sheetId="2" state="visible" r:id="rId3"/>
    <sheet name="Coordinates, with conversions" sheetId="3" state="visible" r:id="rId4"/>
    <sheet name="X Y Plot val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6">
  <si>
    <t xml:space="preserve">Star</t>
  </si>
  <si>
    <t xml:space="preserve">Alternative Name</t>
  </si>
  <si>
    <t xml:space="preserve">Distance (light years)</t>
  </si>
  <si>
    <t xml:space="preserve">Star Trek Information</t>
  </si>
  <si>
    <t xml:space="preserve">Astronomy Information</t>
  </si>
  <si>
    <t xml:space="preserve">40 Eridani</t>
  </si>
  <si>
    <t xml:space="preserve">Omicron-2 Eridani</t>
  </si>
  <si>
    <t xml:space="preserve">Home of the Vulcans</t>
  </si>
  <si>
    <t xml:space="preserve">K1 V with M and W dwarfs, brightest White Dwarf + a flare star</t>
  </si>
  <si>
    <t xml:space="preserve">Acamar</t>
  </si>
  <si>
    <t xml:space="preserve">Theta Eridani</t>
  </si>
  <si>
    <t xml:space="preserve">3 planets, Acamarian race</t>
  </si>
  <si>
    <t xml:space="preserve">A4+A1IV-V</t>
  </si>
  <si>
    <t xml:space="preserve">Aldebaran</t>
  </si>
  <si>
    <t xml:space="preserve">Dehner joins Pike from here; Dr. Wallace came from there (A Ferengi held there). Contains a music academy, great whisky, and a serpent.  3 planets</t>
  </si>
  <si>
    <t xml:space="preserve">K5III</t>
  </si>
  <si>
    <t xml:space="preserve">Alnitak</t>
  </si>
  <si>
    <t xml:space="preserve">Zeta Orionis</t>
  </si>
  <si>
    <t xml:space="preserve">Mentioned as the place of a famous writer</t>
  </si>
  <si>
    <t xml:space="preserve">O9.5Ib + B0III + close-in O9</t>
  </si>
  <si>
    <t xml:space="preserve">Alpha Carinae</t>
  </si>
  <si>
    <t xml:space="preserve">Canopus</t>
  </si>
  <si>
    <t xml:space="preserve">At least 5 planets, Sulu uses for reference.  Poet Tarbolde from there</t>
  </si>
  <si>
    <t xml:space="preserve">A9Ib</t>
  </si>
  <si>
    <t xml:space="preserve">Alpha Centauri</t>
  </si>
  <si>
    <t xml:space="preserve">Zefram Cochrane, 7 planets</t>
  </si>
  <si>
    <t xml:space="preserve">EXO: 1 planet; G2V+K1V+M5e</t>
  </si>
  <si>
    <t xml:space="preserve">Alpha Ceti</t>
  </si>
  <si>
    <t xml:space="preserve">Ceti Alpha</t>
  </si>
  <si>
    <t xml:space="preserve">7 planets, Kahn's exile system; In an alternate future, were 6 planets there, human sanctuary planet</t>
  </si>
  <si>
    <t xml:space="preserve">M2III</t>
  </si>
  <si>
    <t xml:space="preserve">Altair</t>
  </si>
  <si>
    <t xml:space="preserve">At least 6 planets</t>
  </si>
  <si>
    <t xml:space="preserve">A7V</t>
  </si>
  <si>
    <t xml:space="preserve">Antares</t>
  </si>
  <si>
    <t xml:space="preserve">Home to a brandy and a glow water</t>
  </si>
  <si>
    <t xml:space="preserve">M1.5Iab+B2</t>
  </si>
  <si>
    <t xml:space="preserve">Arcturus</t>
  </si>
  <si>
    <t xml:space="preserve">A medieval-cultured planet</t>
  </si>
  <si>
    <t xml:space="preserve">K1.5III</t>
  </si>
  <si>
    <t xml:space="preserve">Bellatrix (Gamma Orionis)</t>
  </si>
  <si>
    <t xml:space="preserve">Janeway is quizzed on it</t>
  </si>
  <si>
    <t xml:space="preserve">B2III</t>
  </si>
  <si>
    <t xml:space="preserve">Beta Aurigae</t>
  </si>
  <si>
    <t xml:space="preserve">A place Enterprise was going</t>
  </si>
  <si>
    <t xml:space="preserve">A1IV+? (Eclipsing Variable Star)</t>
  </si>
  <si>
    <t xml:space="preserve">Beta Geminorum</t>
  </si>
  <si>
    <t xml:space="preserve">Pollux</t>
  </si>
  <si>
    <t xml:space="preserve">Apollo lived on Pollux IV (at least 5 worlds)</t>
  </si>
  <si>
    <t xml:space="preserve">EXO: 1 planet; K0III</t>
  </si>
  <si>
    <t xml:space="preserve">Beta Lyrae</t>
  </si>
  <si>
    <t xml:space="preserve">1 planet, possible Slaver weapon site</t>
  </si>
  <si>
    <t xml:space="preserve">EXO: known to have accretion disk; B7V+ecl comp</t>
  </si>
  <si>
    <t xml:space="preserve">Capella</t>
  </si>
  <si>
    <t xml:space="preserve">4 planets, Capellan tribal site</t>
  </si>
  <si>
    <t xml:space="preserve">G6III+G2III</t>
  </si>
  <si>
    <t xml:space="preserve">Coalsack</t>
  </si>
  <si>
    <t xml:space="preserve">Dark nebula; Bele's home planet</t>
  </si>
  <si>
    <t xml:space="preserve">Cor Caroli</t>
  </si>
  <si>
    <t xml:space="preserve">5 worlds, one the site of a plague</t>
  </si>
  <si>
    <t xml:space="preserve">A0 + F0V</t>
  </si>
  <si>
    <t xml:space="preserve">Crab Nebula</t>
  </si>
  <si>
    <t xml:space="preserve">Comparison for another supernova remnant</t>
  </si>
  <si>
    <t xml:space="preserve">Deneb</t>
  </si>
  <si>
    <t xml:space="preserve">5 worlds: II-had Kesla, a Jack the Ripper, IV-Farpoint Station, V-Mudd ripoff site</t>
  </si>
  <si>
    <t xml:space="preserve">A2Ia</t>
  </si>
  <si>
    <t xml:space="preserve">Epsilon Hydrae</t>
  </si>
  <si>
    <t xml:space="preserve">7 planets; Vash banished from one</t>
  </si>
  <si>
    <t xml:space="preserve">G5+3 others</t>
  </si>
  <si>
    <t xml:space="preserve">Epsilon Indi</t>
  </si>
  <si>
    <t xml:space="preserve">Planet was site of war? (a mention in a TNG episode)</t>
  </si>
  <si>
    <t xml:space="preserve">EXI: 1 possible planet; K5V+2 Brown Dwarfs</t>
  </si>
  <si>
    <t xml:space="preserve">Gamma Hydrae</t>
  </si>
  <si>
    <t xml:space="preserve">4 planets; sci colony wiped by hyperaging disease; used for Kobayashi Maru simulation, near Klingon and Romulan borders</t>
  </si>
  <si>
    <t xml:space="preserve">G8III</t>
  </si>
  <si>
    <t xml:space="preserve">Gamma Tauri</t>
  </si>
  <si>
    <t xml:space="preserve">4 planets; place where Ferengi stole an energy converter</t>
  </si>
  <si>
    <t xml:space="preserve">Gamma Trianguli</t>
  </si>
  <si>
    <t xml:space="preserve">6 planets; home of Vaal machine-god</t>
  </si>
  <si>
    <t xml:space="preserve">EXO: has a disk; A1V</t>
  </si>
  <si>
    <t xml:space="preserve">Izar</t>
  </si>
  <si>
    <t xml:space="preserve">Epsilon Bootis</t>
  </si>
  <si>
    <t xml:space="preserve">Home of Captain Garth</t>
  </si>
  <si>
    <t xml:space="preserve">K0III+A0V</t>
  </si>
  <si>
    <t xml:space="preserve">M24</t>
  </si>
  <si>
    <t xml:space="preserve">In Trek, M24 Alpha</t>
  </si>
  <si>
    <t xml:space="preserve">   ~10,000</t>
  </si>
  <si>
    <t xml:space="preserve">Triacus</t>
  </si>
  <si>
    <t xml:space="preserve">M43 </t>
  </si>
  <si>
    <t xml:space="preserve">In Trek, M43 Alpha</t>
  </si>
  <si>
    <t xml:space="preserve">      ~1500</t>
  </si>
  <si>
    <t xml:space="preserve">Zeons</t>
  </si>
  <si>
    <t xml:space="preserve">Merak </t>
  </si>
  <si>
    <t xml:space="preserve">Beta Ursa Majoris</t>
  </si>
  <si>
    <t xml:space="preserve">2 planets, home of the cloud minders; make good scanners</t>
  </si>
  <si>
    <t xml:space="preserve">EXO: Has a disk; A1V</t>
  </si>
  <si>
    <t xml:space="preserve">Mintaka</t>
  </si>
  <si>
    <t xml:space="preserve">Delta Orionis</t>
  </si>
  <si>
    <t xml:space="preserve">3 planets, site of anthropology study</t>
  </si>
  <si>
    <t xml:space="preserve">O9.5II + component that eclipses main star</t>
  </si>
  <si>
    <t xml:space="preserve">Mizar</t>
  </si>
  <si>
    <t xml:space="preserve">2 planets </t>
  </si>
  <si>
    <t xml:space="preserve">A1V+3 others</t>
  </si>
  <si>
    <t xml:space="preserve">Omega Cygni</t>
  </si>
  <si>
    <t xml:space="preserve">At least 2 planets here: home to the Malurians, Nomad sterilizes it; psionic females on an oceanic world</t>
  </si>
  <si>
    <t xml:space="preserve">M2III+A0</t>
  </si>
  <si>
    <t xml:space="preserve">Omicron Ceti</t>
  </si>
  <si>
    <t xml:space="preserve">Mira</t>
  </si>
  <si>
    <t xml:space="preserve">2 planets, one a mining colony; Kansas-like planet with life-lengthening spores</t>
  </si>
  <si>
    <t xml:space="preserve">EXO: Companion has disk; M5-10III + B(var)</t>
  </si>
  <si>
    <t xml:space="preserve">Pleiades</t>
  </si>
  <si>
    <t xml:space="preserve">Messier 45</t>
  </si>
  <si>
    <t xml:space="preserve">Young planetary systems here</t>
  </si>
  <si>
    <t xml:space="preserve">Procyon</t>
  </si>
  <si>
    <t xml:space="preserve">Battle in alternate timeline</t>
  </si>
  <si>
    <t xml:space="preserve">F5IV-V + White Dwarf</t>
  </si>
  <si>
    <t xml:space="preserve">Regulus</t>
  </si>
  <si>
    <t xml:space="preserve">Alpha Leonis</t>
  </si>
  <si>
    <t xml:space="preserve">At least 5 planets; sci academy on III, birds on V, Vulcans have post here, near Andor; In TNG, it was a place needing medical supplies</t>
  </si>
  <si>
    <t xml:space="preserve">B7V+White Dwarf?</t>
  </si>
  <si>
    <t xml:space="preserve">Rigel</t>
  </si>
  <si>
    <t xml:space="preserve">at least 12 worlds</t>
  </si>
  <si>
    <t xml:space="preserve">B8I+B5V+1 more</t>
  </si>
  <si>
    <t xml:space="preserve">Sigma Draconis</t>
  </si>
  <si>
    <t xml:space="preserve">6 worlds, 3,4 6 are M-class; Spock's brain taken here</t>
  </si>
  <si>
    <t xml:space="preserve">G9V</t>
  </si>
  <si>
    <t xml:space="preserve">Sirius</t>
  </si>
  <si>
    <t xml:space="preserve">Navigational star, site of treaty between Federation and Kzin; a company is from there in DS9</t>
  </si>
  <si>
    <t xml:space="preserve">EXO: possible disk; A0V+WD</t>
  </si>
  <si>
    <t xml:space="preserve">Spica</t>
  </si>
  <si>
    <t xml:space="preserve">Home of flame gems</t>
  </si>
  <si>
    <t xml:space="preserve">B1III-IV+ 1 more</t>
  </si>
  <si>
    <t xml:space="preserve">Tau Ceti</t>
  </si>
  <si>
    <t xml:space="preserve">3 or 4 planets; site of Vulcan-Andor treaty; Kirk defeats a Romulan here, Picard is at a bar here once, Janeway's father died here</t>
  </si>
  <si>
    <t xml:space="preserve">EXO: disk, 5 planets, one in habitable zone; G8V</t>
  </si>
  <si>
    <t xml:space="preserve">Theta Cygni</t>
  </si>
  <si>
    <t xml:space="preserve">12 worlds, one struck by parasites</t>
  </si>
  <si>
    <t xml:space="preserve">EXO: one planet?; F3V+M3V</t>
  </si>
  <si>
    <t xml:space="preserve">Vega</t>
  </si>
  <si>
    <t xml:space="preserve">A colony Captain Pike was going to; 12 planets</t>
  </si>
  <si>
    <t xml:space="preserve">EXO: disk, one planet?; A0V</t>
  </si>
  <si>
    <t xml:space="preserve">Wolf 359</t>
  </si>
  <si>
    <t xml:space="preserve">Site of battle against Borg</t>
  </si>
  <si>
    <t xml:space="preserve">M5.5V</t>
  </si>
  <si>
    <t xml:space="preserve">Alt. Name</t>
  </si>
  <si>
    <t xml:space="preserve">R ly</t>
  </si>
  <si>
    <t xml:space="preserve">RA Hours</t>
  </si>
  <si>
    <t xml:space="preserve">RA Minutes</t>
  </si>
  <si>
    <t xml:space="preserve">Dec. degrees</t>
  </si>
  <si>
    <t xml:space="preserve">Dec Minutes</t>
  </si>
  <si>
    <t xml:space="preserve"> = Omicron 2 Eridani</t>
  </si>
  <si>
    <t xml:space="preserve">theta eridani</t>
  </si>
  <si>
    <t xml:space="preserve">alnitak</t>
  </si>
  <si>
    <t xml:space="preserve">zeta ori</t>
  </si>
  <si>
    <t xml:space="preserve">canopus</t>
  </si>
  <si>
    <t xml:space="preserve">Pollux planet</t>
  </si>
  <si>
    <t xml:space="preserve">M24 Alpha</t>
  </si>
  <si>
    <t xml:space="preserve">Merak Beta UrsaMajoris</t>
  </si>
  <si>
    <t xml:space="preserve">delta ori</t>
  </si>
  <si>
    <t xml:space="preserve">omega 2 values</t>
  </si>
  <si>
    <t xml:space="preserve">DEC full</t>
  </si>
  <si>
    <t xml:space="preserve">RA degrees</t>
  </si>
  <si>
    <t xml:space="preserve">L</t>
  </si>
  <si>
    <t xml:space="preserve">B</t>
  </si>
  <si>
    <t xml:space="preserve">Status</t>
  </si>
  <si>
    <t xml:space="preserve">fed</t>
  </si>
  <si>
    <t xml:space="preserve">place</t>
  </si>
  <si>
    <t xml:space="preserve">ref</t>
  </si>
  <si>
    <t xml:space="preserve">Fed</t>
  </si>
  <si>
    <t xml:space="preserve">place?</t>
  </si>
  <si>
    <t xml:space="preserve">place </t>
  </si>
  <si>
    <t xml:space="preserve">r in plane</t>
  </si>
  <si>
    <t xml:space="preserve">plot x</t>
  </si>
  <si>
    <t xml:space="preserve">plot y</t>
  </si>
  <si>
    <t xml:space="preserve"> </t>
  </si>
  <si>
    <t xml:space="preserve">M3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4" min="4" style="1" width="29.28"/>
    <col collapsed="false" customWidth="true" hidden="false" outlineLevel="0" max="5" min="5" style="2" width="30.56"/>
    <col collapsed="false" customWidth="false" hidden="false" outlineLevel="0" max="257" min="6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9.25" hidden="false" customHeight="true" outlineLevel="0" collapsed="false">
      <c r="A2" s="1" t="s">
        <v>5</v>
      </c>
      <c r="B2" s="1" t="s">
        <v>6</v>
      </c>
      <c r="C2" s="1" t="n">
        <v>16.5</v>
      </c>
      <c r="D2" s="2" t="s">
        <v>7</v>
      </c>
      <c r="E2" s="4" t="s">
        <v>8</v>
      </c>
    </row>
    <row r="3" customFormat="false" ht="45" hidden="false" customHeight="true" outlineLevel="0" collapsed="false">
      <c r="A3" s="1" t="s">
        <v>9</v>
      </c>
      <c r="B3" s="1" t="s">
        <v>10</v>
      </c>
      <c r="C3" s="1" t="n">
        <v>100</v>
      </c>
      <c r="D3" s="2" t="s">
        <v>11</v>
      </c>
      <c r="E3" s="4" t="s">
        <v>12</v>
      </c>
    </row>
    <row r="4" customFormat="false" ht="94.5" hidden="false" customHeight="true" outlineLevel="0" collapsed="false">
      <c r="A4" s="1" t="s">
        <v>13</v>
      </c>
      <c r="C4" s="1" t="n">
        <v>65</v>
      </c>
      <c r="D4" s="2" t="s">
        <v>14</v>
      </c>
      <c r="E4" s="4" t="s">
        <v>15</v>
      </c>
    </row>
    <row r="5" customFormat="false" ht="26.25" hidden="false" customHeight="true" outlineLevel="0" collapsed="false">
      <c r="A5" s="1" t="s">
        <v>16</v>
      </c>
      <c r="B5" s="1" t="s">
        <v>17</v>
      </c>
      <c r="C5" s="1" t="n">
        <v>700</v>
      </c>
      <c r="D5" s="2" t="s">
        <v>18</v>
      </c>
      <c r="E5" s="4" t="s">
        <v>19</v>
      </c>
    </row>
    <row r="6" customFormat="false" ht="27.75" hidden="false" customHeight="true" outlineLevel="0" collapsed="false">
      <c r="A6" s="1" t="s">
        <v>20</v>
      </c>
      <c r="B6" s="1" t="s">
        <v>21</v>
      </c>
      <c r="C6" s="1" t="n">
        <v>310</v>
      </c>
      <c r="D6" s="2" t="s">
        <v>22</v>
      </c>
      <c r="E6" s="4" t="s">
        <v>23</v>
      </c>
    </row>
    <row r="7" customFormat="false" ht="22.5" hidden="false" customHeight="true" outlineLevel="0" collapsed="false">
      <c r="A7" s="1" t="s">
        <v>24</v>
      </c>
      <c r="C7" s="1" t="n">
        <v>4</v>
      </c>
      <c r="D7" s="2" t="s">
        <v>25</v>
      </c>
      <c r="E7" s="4" t="s">
        <v>26</v>
      </c>
    </row>
    <row r="8" customFormat="false" ht="42.75" hidden="false" customHeight="true" outlineLevel="0" collapsed="false">
      <c r="A8" s="1" t="s">
        <v>27</v>
      </c>
      <c r="B8" s="1" t="s">
        <v>28</v>
      </c>
      <c r="C8" s="1" t="n">
        <v>220</v>
      </c>
      <c r="D8" s="2" t="s">
        <v>29</v>
      </c>
      <c r="E8" s="4" t="s">
        <v>30</v>
      </c>
    </row>
    <row r="9" customFormat="false" ht="12.75" hidden="false" customHeight="false" outlineLevel="0" collapsed="false">
      <c r="A9" s="1" t="s">
        <v>31</v>
      </c>
      <c r="C9" s="1" t="n">
        <v>17</v>
      </c>
      <c r="D9" s="2" t="s">
        <v>32</v>
      </c>
      <c r="E9" s="4" t="s">
        <v>33</v>
      </c>
    </row>
    <row r="10" customFormat="false" ht="27.75" hidden="false" customHeight="true" outlineLevel="0" collapsed="false">
      <c r="A10" s="1" t="s">
        <v>34</v>
      </c>
      <c r="C10" s="1" t="n">
        <v>600</v>
      </c>
      <c r="D10" s="2" t="s">
        <v>35</v>
      </c>
      <c r="E10" s="4" t="s">
        <v>36</v>
      </c>
    </row>
    <row r="11" customFormat="false" ht="12.75" hidden="false" customHeight="false" outlineLevel="0" collapsed="false">
      <c r="A11" s="1" t="s">
        <v>37</v>
      </c>
      <c r="C11" s="1" t="n">
        <v>37</v>
      </c>
      <c r="D11" s="2" t="s">
        <v>38</v>
      </c>
      <c r="E11" s="4" t="s">
        <v>39</v>
      </c>
    </row>
    <row r="12" customFormat="false" ht="17.25" hidden="false" customHeight="true" outlineLevel="0" collapsed="false">
      <c r="A12" s="1" t="s">
        <v>40</v>
      </c>
      <c r="C12" s="1" t="n">
        <v>240</v>
      </c>
      <c r="D12" s="2" t="s">
        <v>41</v>
      </c>
      <c r="E12" s="4" t="s">
        <v>42</v>
      </c>
    </row>
    <row r="13" customFormat="false" ht="28.5" hidden="false" customHeight="true" outlineLevel="0" collapsed="false">
      <c r="A13" s="1" t="s">
        <v>43</v>
      </c>
      <c r="C13" s="1" t="n">
        <v>82</v>
      </c>
      <c r="D13" s="2" t="s">
        <v>44</v>
      </c>
      <c r="E13" s="4" t="s">
        <v>45</v>
      </c>
    </row>
    <row r="14" customFormat="false" ht="24.75" hidden="false" customHeight="true" outlineLevel="0" collapsed="false">
      <c r="A14" s="1" t="s">
        <v>46</v>
      </c>
      <c r="B14" s="1" t="s">
        <v>47</v>
      </c>
      <c r="C14" s="1" t="n">
        <v>34</v>
      </c>
      <c r="D14" s="2" t="s">
        <v>48</v>
      </c>
      <c r="E14" s="4" t="s">
        <v>49</v>
      </c>
    </row>
    <row r="15" customFormat="false" ht="24.75" hidden="false" customHeight="true" outlineLevel="0" collapsed="false">
      <c r="A15" s="1" t="s">
        <v>50</v>
      </c>
      <c r="C15" s="1" t="n">
        <v>960</v>
      </c>
      <c r="D15" s="2" t="s">
        <v>51</v>
      </c>
      <c r="E15" s="4" t="s">
        <v>52</v>
      </c>
    </row>
    <row r="16" customFormat="false" ht="17.25" hidden="false" customHeight="true" outlineLevel="0" collapsed="false">
      <c r="A16" s="1" t="s">
        <v>53</v>
      </c>
      <c r="C16" s="1" t="n">
        <v>42</v>
      </c>
      <c r="D16" s="2" t="s">
        <v>54</v>
      </c>
      <c r="E16" s="4" t="s">
        <v>55</v>
      </c>
    </row>
    <row r="17" customFormat="false" ht="16.5" hidden="false" customHeight="true" outlineLevel="0" collapsed="false">
      <c r="A17" s="1" t="s">
        <v>56</v>
      </c>
      <c r="C17" s="1" t="n">
        <v>600</v>
      </c>
      <c r="D17" s="2" t="s">
        <v>57</v>
      </c>
      <c r="E17" s="4"/>
    </row>
    <row r="18" customFormat="false" ht="18.75" hidden="false" customHeight="true" outlineLevel="0" collapsed="false">
      <c r="A18" s="1" t="s">
        <v>58</v>
      </c>
      <c r="C18" s="1" t="n">
        <v>110</v>
      </c>
      <c r="D18" s="2" t="s">
        <v>59</v>
      </c>
      <c r="E18" s="4" t="s">
        <v>60</v>
      </c>
    </row>
    <row r="19" customFormat="false" ht="28.5" hidden="false" customHeight="true" outlineLevel="0" collapsed="false">
      <c r="A19" s="1" t="s">
        <v>61</v>
      </c>
      <c r="C19" s="1" t="n">
        <v>6000</v>
      </c>
      <c r="D19" s="2" t="s">
        <v>62</v>
      </c>
      <c r="E19" s="4"/>
    </row>
    <row r="20" customFormat="false" ht="24.75" hidden="false" customHeight="true" outlineLevel="0" collapsed="false">
      <c r="A20" s="1" t="s">
        <v>63</v>
      </c>
      <c r="C20" s="1" t="n">
        <v>1400</v>
      </c>
      <c r="D20" s="2" t="s">
        <v>64</v>
      </c>
      <c r="E20" s="4" t="s">
        <v>65</v>
      </c>
    </row>
    <row r="21" customFormat="false" ht="25.5" hidden="false" customHeight="true" outlineLevel="0" collapsed="false">
      <c r="A21" s="1" t="s">
        <v>66</v>
      </c>
      <c r="C21" s="1" t="n">
        <v>140</v>
      </c>
      <c r="D21" s="2" t="s">
        <v>67</v>
      </c>
      <c r="E21" s="4" t="s">
        <v>68</v>
      </c>
    </row>
    <row r="22" customFormat="false" ht="28.5" hidden="false" customHeight="true" outlineLevel="0" collapsed="false">
      <c r="A22" s="1" t="s">
        <v>69</v>
      </c>
      <c r="C22" s="1" t="n">
        <v>12</v>
      </c>
      <c r="D22" s="2" t="s">
        <v>70</v>
      </c>
      <c r="E22" s="4" t="s">
        <v>71</v>
      </c>
    </row>
    <row r="23" customFormat="false" ht="52.5" hidden="false" customHeight="true" outlineLevel="0" collapsed="false">
      <c r="A23" s="1" t="s">
        <v>72</v>
      </c>
      <c r="C23" s="1" t="n">
        <v>130</v>
      </c>
      <c r="D23" s="2" t="s">
        <v>73</v>
      </c>
      <c r="E23" s="4" t="s">
        <v>74</v>
      </c>
    </row>
    <row r="24" customFormat="false" ht="25.5" hidden="false" customHeight="true" outlineLevel="0" collapsed="false">
      <c r="A24" s="1" t="s">
        <v>75</v>
      </c>
      <c r="C24" s="1" t="n">
        <v>154</v>
      </c>
      <c r="D24" s="2" t="s">
        <v>76</v>
      </c>
      <c r="E24" s="4" t="s">
        <v>74</v>
      </c>
    </row>
    <row r="25" customFormat="false" ht="27" hidden="false" customHeight="true" outlineLevel="0" collapsed="false">
      <c r="A25" s="1" t="s">
        <v>77</v>
      </c>
      <c r="C25" s="1" t="n">
        <v>112</v>
      </c>
      <c r="D25" s="2" t="s">
        <v>78</v>
      </c>
      <c r="E25" s="4" t="s">
        <v>79</v>
      </c>
    </row>
    <row r="26" customFormat="false" ht="15.75" hidden="false" customHeight="true" outlineLevel="0" collapsed="false">
      <c r="A26" s="1" t="s">
        <v>80</v>
      </c>
      <c r="B26" s="1" t="s">
        <v>81</v>
      </c>
      <c r="C26" s="1" t="n">
        <v>210</v>
      </c>
      <c r="D26" s="2" t="s">
        <v>82</v>
      </c>
      <c r="E26" s="4" t="s">
        <v>83</v>
      </c>
    </row>
    <row r="27" customFormat="false" ht="12.75" hidden="false" customHeight="false" outlineLevel="0" collapsed="false">
      <c r="A27" s="1" t="s">
        <v>84</v>
      </c>
      <c r="B27" s="1" t="s">
        <v>85</v>
      </c>
      <c r="C27" s="1" t="s">
        <v>86</v>
      </c>
      <c r="D27" s="2" t="s">
        <v>87</v>
      </c>
      <c r="E27" s="4"/>
    </row>
    <row r="28" customFormat="false" ht="12.75" hidden="false" customHeight="false" outlineLevel="0" collapsed="false">
      <c r="A28" s="1" t="s">
        <v>88</v>
      </c>
      <c r="B28" s="1" t="s">
        <v>89</v>
      </c>
      <c r="C28" s="1" t="s">
        <v>90</v>
      </c>
      <c r="D28" s="1" t="s">
        <v>91</v>
      </c>
      <c r="E28" s="4"/>
    </row>
    <row r="29" customFormat="false" ht="25.5" hidden="false" customHeight="false" outlineLevel="0" collapsed="false">
      <c r="A29" s="1" t="s">
        <v>92</v>
      </c>
      <c r="B29" s="1" t="s">
        <v>93</v>
      </c>
      <c r="C29" s="1" t="n">
        <v>79</v>
      </c>
      <c r="D29" s="2" t="s">
        <v>94</v>
      </c>
      <c r="E29" s="4" t="s">
        <v>95</v>
      </c>
    </row>
    <row r="30" customFormat="false" ht="27.75" hidden="false" customHeight="true" outlineLevel="0" collapsed="false">
      <c r="A30" s="1" t="s">
        <v>96</v>
      </c>
      <c r="B30" s="1" t="s">
        <v>97</v>
      </c>
      <c r="C30" s="1" t="n">
        <v>700</v>
      </c>
      <c r="D30" s="2" t="s">
        <v>98</v>
      </c>
      <c r="E30" s="4" t="s">
        <v>99</v>
      </c>
    </row>
    <row r="31" customFormat="false" ht="12.75" hidden="false" customHeight="false" outlineLevel="0" collapsed="false">
      <c r="A31" s="1" t="s">
        <v>100</v>
      </c>
      <c r="C31" s="1" t="n">
        <v>78</v>
      </c>
      <c r="D31" s="2" t="s">
        <v>101</v>
      </c>
      <c r="E31" s="4" t="s">
        <v>102</v>
      </c>
    </row>
    <row r="32" customFormat="false" ht="51" hidden="false" customHeight="false" outlineLevel="0" collapsed="false">
      <c r="A32" s="1" t="s">
        <v>103</v>
      </c>
      <c r="C32" s="1" t="n">
        <v>500</v>
      </c>
      <c r="D32" s="2" t="s">
        <v>104</v>
      </c>
      <c r="E32" s="4" t="s">
        <v>105</v>
      </c>
    </row>
    <row r="33" customFormat="false" ht="36.75" hidden="false" customHeight="true" outlineLevel="0" collapsed="false">
      <c r="A33" s="1" t="s">
        <v>106</v>
      </c>
      <c r="B33" s="1" t="s">
        <v>107</v>
      </c>
      <c r="C33" s="1" t="n">
        <v>400</v>
      </c>
      <c r="D33" s="2" t="s">
        <v>108</v>
      </c>
      <c r="E33" s="4" t="s">
        <v>109</v>
      </c>
    </row>
    <row r="34" customFormat="false" ht="15" hidden="false" customHeight="true" outlineLevel="0" collapsed="false">
      <c r="A34" s="1" t="s">
        <v>110</v>
      </c>
      <c r="B34" s="1" t="s">
        <v>111</v>
      </c>
      <c r="C34" s="1" t="n">
        <v>400</v>
      </c>
      <c r="D34" s="2" t="s">
        <v>112</v>
      </c>
      <c r="E34" s="4"/>
    </row>
    <row r="35" customFormat="false" ht="15.75" hidden="false" customHeight="true" outlineLevel="0" collapsed="false">
      <c r="A35" s="1" t="s">
        <v>113</v>
      </c>
      <c r="C35" s="1" t="n">
        <v>11</v>
      </c>
      <c r="D35" s="2" t="s">
        <v>114</v>
      </c>
      <c r="E35" s="4" t="s">
        <v>115</v>
      </c>
    </row>
    <row r="36" customFormat="false" ht="61.5" hidden="false" customHeight="true" outlineLevel="0" collapsed="false">
      <c r="A36" s="1" t="s">
        <v>116</v>
      </c>
      <c r="B36" s="1" t="s">
        <v>117</v>
      </c>
      <c r="C36" s="1" t="n">
        <v>78</v>
      </c>
      <c r="D36" s="2" t="s">
        <v>118</v>
      </c>
      <c r="E36" s="4" t="s">
        <v>119</v>
      </c>
    </row>
    <row r="37" customFormat="false" ht="12.75" hidden="false" customHeight="false" outlineLevel="0" collapsed="false">
      <c r="A37" s="1" t="s">
        <v>120</v>
      </c>
      <c r="C37" s="1" t="n">
        <v>900</v>
      </c>
      <c r="D37" s="2" t="s">
        <v>121</v>
      </c>
      <c r="E37" s="4" t="s">
        <v>122</v>
      </c>
    </row>
    <row r="38" customFormat="false" ht="25.5" hidden="false" customHeight="true" outlineLevel="0" collapsed="false">
      <c r="A38" s="1" t="s">
        <v>123</v>
      </c>
      <c r="C38" s="1" t="n">
        <v>19</v>
      </c>
      <c r="D38" s="2" t="s">
        <v>124</v>
      </c>
      <c r="E38" s="4" t="s">
        <v>125</v>
      </c>
    </row>
    <row r="39" customFormat="false" ht="38.25" hidden="false" customHeight="true" outlineLevel="0" collapsed="false">
      <c r="A39" s="1" t="s">
        <v>126</v>
      </c>
      <c r="C39" s="1" t="n">
        <v>9</v>
      </c>
      <c r="D39" s="2" t="s">
        <v>127</v>
      </c>
      <c r="E39" s="4" t="s">
        <v>128</v>
      </c>
    </row>
    <row r="40" customFormat="false" ht="13.5" hidden="false" customHeight="true" outlineLevel="0" collapsed="false">
      <c r="A40" s="1" t="s">
        <v>129</v>
      </c>
      <c r="C40" s="1" t="n">
        <v>260</v>
      </c>
      <c r="D40" s="2" t="s">
        <v>130</v>
      </c>
      <c r="E40" s="4" t="s">
        <v>131</v>
      </c>
    </row>
    <row r="41" customFormat="false" ht="52.5" hidden="false" customHeight="true" outlineLevel="0" collapsed="false">
      <c r="A41" s="1" t="s">
        <v>132</v>
      </c>
      <c r="C41" s="1" t="n">
        <v>12</v>
      </c>
      <c r="D41" s="2" t="s">
        <v>133</v>
      </c>
      <c r="E41" s="4" t="s">
        <v>134</v>
      </c>
    </row>
    <row r="42" customFormat="false" ht="27.75" hidden="false" customHeight="true" outlineLevel="0" collapsed="false">
      <c r="A42" s="1" t="s">
        <v>135</v>
      </c>
      <c r="C42" s="1" t="n">
        <v>60</v>
      </c>
      <c r="D42" s="2" t="s">
        <v>136</v>
      </c>
      <c r="E42" s="4" t="s">
        <v>137</v>
      </c>
    </row>
    <row r="43" customFormat="false" ht="25.5" hidden="false" customHeight="true" outlineLevel="0" collapsed="false">
      <c r="A43" s="1" t="s">
        <v>138</v>
      </c>
      <c r="C43" s="1" t="n">
        <v>25</v>
      </c>
      <c r="D43" s="2" t="s">
        <v>139</v>
      </c>
      <c r="E43" s="4" t="s">
        <v>140</v>
      </c>
    </row>
    <row r="44" customFormat="false" ht="19.5" hidden="false" customHeight="true" outlineLevel="0" collapsed="false">
      <c r="A44" s="1" t="s">
        <v>141</v>
      </c>
      <c r="C44" s="1" t="n">
        <v>8</v>
      </c>
      <c r="D44" s="2" t="s">
        <v>142</v>
      </c>
      <c r="E44" s="4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5" t="s">
        <v>0</v>
      </c>
      <c r="B1" s="5" t="s">
        <v>144</v>
      </c>
      <c r="C1" s="5" t="s">
        <v>145</v>
      </c>
      <c r="D1" s="5" t="s">
        <v>146</v>
      </c>
      <c r="E1" s="5" t="s">
        <v>147</v>
      </c>
      <c r="F1" s="5" t="s">
        <v>148</v>
      </c>
      <c r="G1" s="5" t="s">
        <v>149</v>
      </c>
    </row>
    <row r="2" customFormat="false" ht="12.75" hidden="false" customHeight="false" outlineLevel="0" collapsed="false">
      <c r="A2" s="6" t="s">
        <v>5</v>
      </c>
      <c r="B2" s="6" t="s">
        <v>150</v>
      </c>
      <c r="C2" s="6" t="n">
        <v>16.5</v>
      </c>
      <c r="D2" s="6" t="n">
        <v>4</v>
      </c>
      <c r="E2" s="6" t="n">
        <v>15</v>
      </c>
      <c r="F2" s="6" t="n">
        <v>-7</v>
      </c>
      <c r="G2" s="6" t="n">
        <v>39</v>
      </c>
    </row>
    <row r="3" customFormat="false" ht="12.75" hidden="false" customHeight="false" outlineLevel="0" collapsed="false">
      <c r="A3" s="6" t="s">
        <v>9</v>
      </c>
      <c r="B3" s="6" t="s">
        <v>151</v>
      </c>
      <c r="C3" s="6" t="n">
        <v>100</v>
      </c>
      <c r="D3" s="6" t="n">
        <v>2</v>
      </c>
      <c r="E3" s="6" t="n">
        <v>59</v>
      </c>
      <c r="F3" s="6" t="n">
        <v>-40</v>
      </c>
      <c r="G3" s="6" t="n">
        <v>15</v>
      </c>
    </row>
    <row r="4" customFormat="false" ht="12.75" hidden="false" customHeight="false" outlineLevel="0" collapsed="false">
      <c r="A4" s="6" t="s">
        <v>13</v>
      </c>
      <c r="C4" s="6" t="n">
        <v>65</v>
      </c>
      <c r="D4" s="6" t="n">
        <v>4</v>
      </c>
      <c r="E4" s="6" t="n">
        <v>37</v>
      </c>
      <c r="F4" s="6" t="n">
        <v>16</v>
      </c>
      <c r="G4" s="6" t="n">
        <v>32</v>
      </c>
    </row>
    <row r="5" customFormat="false" ht="12.75" hidden="false" customHeight="false" outlineLevel="0" collapsed="false">
      <c r="A5" s="6" t="s">
        <v>152</v>
      </c>
      <c r="B5" s="6" t="s">
        <v>153</v>
      </c>
      <c r="C5" s="6" t="n">
        <v>700</v>
      </c>
      <c r="D5" s="6" t="n">
        <v>5</v>
      </c>
      <c r="E5" s="6" t="n">
        <v>41</v>
      </c>
      <c r="F5" s="6" t="n">
        <v>-1</v>
      </c>
      <c r="G5" s="6" t="n">
        <v>56</v>
      </c>
    </row>
    <row r="6" customFormat="false" ht="12.75" hidden="false" customHeight="false" outlineLevel="0" collapsed="false">
      <c r="A6" s="6" t="s">
        <v>20</v>
      </c>
      <c r="B6" s="6" t="s">
        <v>154</v>
      </c>
      <c r="C6" s="6" t="n">
        <v>310</v>
      </c>
      <c r="D6" s="6" t="n">
        <v>6</v>
      </c>
      <c r="E6" s="6" t="n">
        <v>24</v>
      </c>
      <c r="F6" s="6" t="n">
        <v>-52</v>
      </c>
      <c r="G6" s="6" t="n">
        <v>42</v>
      </c>
    </row>
    <row r="7" customFormat="false" ht="12.75" hidden="false" customHeight="false" outlineLevel="0" collapsed="false">
      <c r="A7" s="6" t="s">
        <v>24</v>
      </c>
      <c r="C7" s="6" t="n">
        <v>4</v>
      </c>
      <c r="D7" s="6" t="n">
        <v>14</v>
      </c>
      <c r="E7" s="6" t="n">
        <v>41</v>
      </c>
      <c r="F7" s="6" t="n">
        <v>-60</v>
      </c>
      <c r="G7" s="6" t="n">
        <v>53</v>
      </c>
    </row>
    <row r="8" customFormat="false" ht="12.75" hidden="false" customHeight="false" outlineLevel="0" collapsed="false">
      <c r="A8" s="6" t="s">
        <v>27</v>
      </c>
      <c r="B8" s="6" t="s">
        <v>28</v>
      </c>
      <c r="C8" s="6" t="n">
        <v>220</v>
      </c>
      <c r="D8" s="6" t="n">
        <v>3</v>
      </c>
      <c r="E8" s="6" t="n">
        <v>3</v>
      </c>
      <c r="F8" s="6" t="n">
        <v>4</v>
      </c>
      <c r="G8" s="6" t="n">
        <v>9</v>
      </c>
    </row>
    <row r="9" customFormat="false" ht="12.75" hidden="false" customHeight="false" outlineLevel="0" collapsed="false">
      <c r="A9" s="6" t="s">
        <v>117</v>
      </c>
      <c r="C9" s="6" t="n">
        <v>78</v>
      </c>
      <c r="D9" s="6" t="n">
        <v>10</v>
      </c>
      <c r="E9" s="6" t="n">
        <v>9</v>
      </c>
      <c r="F9" s="6" t="n">
        <v>11</v>
      </c>
      <c r="G9" s="6" t="n">
        <v>54</v>
      </c>
    </row>
    <row r="10" customFormat="false" ht="12.75" hidden="false" customHeight="false" outlineLevel="0" collapsed="false">
      <c r="A10" s="6" t="s">
        <v>31</v>
      </c>
      <c r="C10" s="6" t="n">
        <v>17</v>
      </c>
      <c r="D10" s="6" t="n">
        <v>19</v>
      </c>
      <c r="E10" s="6" t="n">
        <v>51</v>
      </c>
      <c r="F10" s="6" t="n">
        <v>8</v>
      </c>
      <c r="G10" s="6" t="n">
        <v>54</v>
      </c>
    </row>
    <row r="11" customFormat="false" ht="12.75" hidden="false" customHeight="false" outlineLevel="0" collapsed="false">
      <c r="A11" s="6" t="s">
        <v>34</v>
      </c>
      <c r="C11" s="6" t="n">
        <v>600</v>
      </c>
      <c r="D11" s="6" t="n">
        <v>16</v>
      </c>
      <c r="E11" s="6" t="n">
        <v>30</v>
      </c>
      <c r="F11" s="6" t="n">
        <v>-26</v>
      </c>
      <c r="G11" s="6" t="n">
        <v>28</v>
      </c>
    </row>
    <row r="12" customFormat="false" ht="12.75" hidden="false" customHeight="false" outlineLevel="0" collapsed="false">
      <c r="A12" s="6" t="s">
        <v>37</v>
      </c>
      <c r="C12" s="6" t="n">
        <v>37</v>
      </c>
      <c r="D12" s="6" t="n">
        <v>14</v>
      </c>
      <c r="E12" s="6" t="n">
        <v>16</v>
      </c>
      <c r="F12" s="6" t="n">
        <v>19</v>
      </c>
      <c r="G12" s="6" t="n">
        <v>7</v>
      </c>
    </row>
    <row r="13" customFormat="false" ht="12.75" hidden="false" customHeight="false" outlineLevel="0" collapsed="false">
      <c r="A13" s="6" t="s">
        <v>40</v>
      </c>
      <c r="C13" s="6" t="n">
        <v>240</v>
      </c>
      <c r="D13" s="6" t="n">
        <v>5</v>
      </c>
      <c r="E13" s="6" t="n">
        <v>26</v>
      </c>
      <c r="F13" s="6" t="n">
        <v>6</v>
      </c>
      <c r="G13" s="6" t="n">
        <v>22</v>
      </c>
    </row>
    <row r="14" customFormat="false" ht="12.75" hidden="false" customHeight="false" outlineLevel="0" collapsed="false">
      <c r="A14" s="6" t="s">
        <v>43</v>
      </c>
      <c r="C14" s="6" t="n">
        <v>82</v>
      </c>
      <c r="D14" s="6" t="n">
        <v>6</v>
      </c>
      <c r="E14" s="6" t="n">
        <v>1</v>
      </c>
      <c r="F14" s="6" t="n">
        <v>44</v>
      </c>
      <c r="G14" s="6" t="n">
        <v>57</v>
      </c>
    </row>
    <row r="15" customFormat="false" ht="12.75" hidden="false" customHeight="false" outlineLevel="0" collapsed="false">
      <c r="A15" s="6" t="s">
        <v>46</v>
      </c>
      <c r="B15" s="6" t="s">
        <v>155</v>
      </c>
      <c r="C15" s="6" t="n">
        <v>34</v>
      </c>
      <c r="D15" s="6" t="n">
        <v>7</v>
      </c>
      <c r="E15" s="6" t="n">
        <v>46</v>
      </c>
      <c r="F15" s="6" t="n">
        <v>28</v>
      </c>
      <c r="G15" s="6" t="n">
        <v>0</v>
      </c>
    </row>
    <row r="16" customFormat="false" ht="12.75" hidden="false" customHeight="false" outlineLevel="0" collapsed="false">
      <c r="A16" s="6" t="s">
        <v>50</v>
      </c>
      <c r="C16" s="6" t="n">
        <v>960</v>
      </c>
      <c r="D16" s="6" t="n">
        <v>18</v>
      </c>
      <c r="E16" s="6" t="n">
        <v>51</v>
      </c>
      <c r="F16" s="6" t="n">
        <v>33</v>
      </c>
      <c r="G16" s="6" t="n">
        <v>23</v>
      </c>
    </row>
    <row r="17" customFormat="false" ht="12.75" hidden="false" customHeight="false" outlineLevel="0" collapsed="false">
      <c r="A17" s="6" t="s">
        <v>53</v>
      </c>
      <c r="C17" s="6" t="n">
        <v>42</v>
      </c>
      <c r="D17" s="6" t="n">
        <v>5</v>
      </c>
      <c r="E17" s="6" t="n">
        <v>18</v>
      </c>
      <c r="F17" s="6" t="n">
        <v>46</v>
      </c>
      <c r="G17" s="6" t="n">
        <v>1</v>
      </c>
    </row>
    <row r="18" customFormat="false" ht="12.75" hidden="false" customHeight="false" outlineLevel="0" collapsed="false">
      <c r="A18" s="6" t="s">
        <v>56</v>
      </c>
      <c r="C18" s="6" t="n">
        <v>600</v>
      </c>
      <c r="D18" s="6" t="n">
        <v>12</v>
      </c>
      <c r="E18" s="6" t="n">
        <v>50</v>
      </c>
      <c r="F18" s="6" t="n">
        <v>-62</v>
      </c>
      <c r="G18" s="6" t="n">
        <v>30</v>
      </c>
    </row>
    <row r="19" customFormat="false" ht="12.75" hidden="false" customHeight="false" outlineLevel="0" collapsed="false">
      <c r="A19" s="6" t="s">
        <v>58</v>
      </c>
      <c r="C19" s="6" t="n">
        <v>110</v>
      </c>
      <c r="D19" s="6" t="n">
        <v>12</v>
      </c>
      <c r="E19" s="6" t="n">
        <v>57</v>
      </c>
      <c r="F19" s="6" t="n">
        <v>38</v>
      </c>
      <c r="G19" s="6" t="n">
        <v>15</v>
      </c>
    </row>
    <row r="20" customFormat="false" ht="12.75" hidden="false" customHeight="false" outlineLevel="0" collapsed="false">
      <c r="A20" s="6" t="s">
        <v>61</v>
      </c>
      <c r="C20" s="6" t="n">
        <v>6000</v>
      </c>
      <c r="D20" s="6" t="n">
        <v>5</v>
      </c>
      <c r="E20" s="6" t="n">
        <v>35</v>
      </c>
      <c r="F20" s="6" t="n">
        <v>22</v>
      </c>
      <c r="G20" s="6" t="n">
        <v>1</v>
      </c>
    </row>
    <row r="21" customFormat="false" ht="12.75" hidden="false" customHeight="false" outlineLevel="0" collapsed="false">
      <c r="A21" s="6" t="s">
        <v>63</v>
      </c>
      <c r="C21" s="6" t="n">
        <v>1400</v>
      </c>
      <c r="D21" s="6" t="n">
        <v>20</v>
      </c>
      <c r="E21" s="6" t="n">
        <v>42</v>
      </c>
      <c r="F21" s="6" t="n">
        <v>45</v>
      </c>
      <c r="G21" s="6" t="n">
        <v>20</v>
      </c>
    </row>
    <row r="22" customFormat="false" ht="12.75" hidden="false" customHeight="false" outlineLevel="0" collapsed="false">
      <c r="A22" s="6" t="s">
        <v>66</v>
      </c>
      <c r="C22" s="6" t="n">
        <v>140</v>
      </c>
      <c r="D22" s="6" t="n">
        <v>8</v>
      </c>
      <c r="E22" s="6" t="n">
        <v>47</v>
      </c>
      <c r="F22" s="6" t="n">
        <v>6</v>
      </c>
      <c r="G22" s="6" t="n">
        <v>25</v>
      </c>
    </row>
    <row r="23" customFormat="false" ht="12.75" hidden="false" customHeight="false" outlineLevel="0" collapsed="false">
      <c r="A23" s="6" t="s">
        <v>69</v>
      </c>
      <c r="C23" s="6" t="n">
        <v>12</v>
      </c>
      <c r="D23" s="6" t="n">
        <v>22</v>
      </c>
      <c r="E23" s="6" t="n">
        <v>3</v>
      </c>
      <c r="F23" s="6" t="n">
        <v>-56</v>
      </c>
      <c r="G23" s="6" t="n">
        <v>47</v>
      </c>
    </row>
    <row r="24" customFormat="false" ht="12.75" hidden="false" customHeight="false" outlineLevel="0" collapsed="false">
      <c r="A24" s="6" t="s">
        <v>72</v>
      </c>
      <c r="C24" s="6" t="n">
        <v>130</v>
      </c>
      <c r="D24" s="6" t="n">
        <v>13</v>
      </c>
      <c r="E24" s="6" t="n">
        <v>20</v>
      </c>
      <c r="F24" s="6" t="n">
        <v>-23</v>
      </c>
      <c r="G24" s="6" t="n">
        <v>15</v>
      </c>
    </row>
    <row r="25" customFormat="false" ht="12.75" hidden="false" customHeight="false" outlineLevel="0" collapsed="false">
      <c r="A25" s="6" t="s">
        <v>75</v>
      </c>
      <c r="C25" s="6" t="n">
        <v>154</v>
      </c>
      <c r="D25" s="6" t="n">
        <v>4</v>
      </c>
      <c r="E25" s="6" t="n">
        <v>20</v>
      </c>
      <c r="F25" s="6" t="n">
        <v>15</v>
      </c>
      <c r="G25" s="6" t="n">
        <v>38</v>
      </c>
    </row>
    <row r="26" customFormat="false" ht="12.75" hidden="false" customHeight="false" outlineLevel="0" collapsed="false">
      <c r="A26" s="6" t="s">
        <v>77</v>
      </c>
      <c r="C26" s="6" t="n">
        <v>112</v>
      </c>
      <c r="D26" s="6" t="n">
        <v>2</v>
      </c>
      <c r="E26" s="6" t="n">
        <v>17</v>
      </c>
      <c r="F26" s="6" t="n">
        <v>33</v>
      </c>
      <c r="G26" s="6" t="n">
        <v>51</v>
      </c>
    </row>
    <row r="27" customFormat="false" ht="12.75" hidden="false" customHeight="false" outlineLevel="0" collapsed="false">
      <c r="A27" s="6" t="s">
        <v>80</v>
      </c>
      <c r="C27" s="6" t="n">
        <v>210</v>
      </c>
      <c r="D27" s="6" t="n">
        <v>14</v>
      </c>
      <c r="E27" s="6" t="n">
        <v>46</v>
      </c>
      <c r="F27" s="6" t="n">
        <v>27</v>
      </c>
      <c r="G27" s="6" t="n">
        <v>1</v>
      </c>
    </row>
    <row r="28" customFormat="false" ht="12.75" hidden="false" customHeight="false" outlineLevel="0" collapsed="false">
      <c r="A28" s="6" t="s">
        <v>156</v>
      </c>
    </row>
    <row r="29" customFormat="false" ht="12.75" hidden="false" customHeight="false" outlineLevel="0" collapsed="false">
      <c r="A29" s="6" t="s">
        <v>157</v>
      </c>
      <c r="C29" s="6" t="n">
        <v>79</v>
      </c>
      <c r="D29" s="6" t="n">
        <v>11</v>
      </c>
      <c r="E29" s="6" t="n">
        <v>3</v>
      </c>
      <c r="F29" s="6" t="n">
        <v>56</v>
      </c>
      <c r="G29" s="6" t="n">
        <v>19</v>
      </c>
    </row>
    <row r="30" customFormat="false" ht="12.75" hidden="false" customHeight="false" outlineLevel="0" collapsed="false">
      <c r="A30" s="6" t="s">
        <v>96</v>
      </c>
      <c r="B30" s="6" t="s">
        <v>158</v>
      </c>
      <c r="C30" s="6" t="n">
        <v>700</v>
      </c>
      <c r="D30" s="6" t="n">
        <v>5</v>
      </c>
      <c r="E30" s="6" t="n">
        <v>33</v>
      </c>
      <c r="F30" s="6" t="n">
        <v>-1E-009</v>
      </c>
      <c r="G30" s="6" t="n">
        <v>17</v>
      </c>
    </row>
    <row r="31" customFormat="false" ht="12.75" hidden="false" customHeight="false" outlineLevel="0" collapsed="false">
      <c r="A31" s="6" t="s">
        <v>100</v>
      </c>
      <c r="C31" s="6" t="n">
        <v>78</v>
      </c>
      <c r="D31" s="6" t="n">
        <v>13</v>
      </c>
      <c r="E31" s="6" t="n">
        <v>25</v>
      </c>
      <c r="F31" s="6" t="n">
        <v>54</v>
      </c>
      <c r="G31" s="6" t="n">
        <v>51</v>
      </c>
    </row>
    <row r="32" customFormat="false" ht="12.75" hidden="false" customHeight="false" outlineLevel="0" collapsed="false">
      <c r="A32" s="6" t="s">
        <v>103</v>
      </c>
      <c r="B32" s="6" t="s">
        <v>159</v>
      </c>
      <c r="C32" s="6" t="n">
        <v>500</v>
      </c>
      <c r="D32" s="6" t="n">
        <v>20</v>
      </c>
      <c r="E32" s="6" t="n">
        <v>31</v>
      </c>
      <c r="F32" s="6" t="n">
        <v>49</v>
      </c>
      <c r="G32" s="6" t="n">
        <v>13</v>
      </c>
    </row>
    <row r="33" customFormat="false" ht="12.75" hidden="false" customHeight="false" outlineLevel="0" collapsed="false">
      <c r="A33" s="6" t="s">
        <v>106</v>
      </c>
      <c r="C33" s="6" t="n">
        <v>400</v>
      </c>
      <c r="D33" s="6" t="n">
        <v>2</v>
      </c>
      <c r="E33" s="6" t="n">
        <v>20</v>
      </c>
      <c r="F33" s="6" t="n">
        <v>-2</v>
      </c>
      <c r="G33" s="6" t="n">
        <v>55</v>
      </c>
    </row>
    <row r="34" customFormat="false" ht="12.75" hidden="false" customHeight="false" outlineLevel="0" collapsed="false">
      <c r="A34" s="6" t="s">
        <v>110</v>
      </c>
      <c r="C34" s="6" t="n">
        <v>400</v>
      </c>
      <c r="D34" s="6" t="n">
        <v>3</v>
      </c>
      <c r="E34" s="6" t="n">
        <v>48</v>
      </c>
      <c r="F34" s="6" t="n">
        <v>24</v>
      </c>
      <c r="G34" s="6" t="n">
        <v>9</v>
      </c>
    </row>
    <row r="35" customFormat="false" ht="12.75" hidden="false" customHeight="false" outlineLevel="0" collapsed="false">
      <c r="A35" s="6" t="s">
        <v>113</v>
      </c>
      <c r="C35" s="6" t="n">
        <v>11</v>
      </c>
      <c r="D35" s="6" t="n">
        <v>7</v>
      </c>
      <c r="E35" s="6" t="n">
        <v>40</v>
      </c>
      <c r="F35" s="6" t="n">
        <v>5</v>
      </c>
      <c r="G35" s="6" t="n">
        <v>11</v>
      </c>
    </row>
    <row r="36" customFormat="false" ht="12.75" hidden="false" customHeight="false" outlineLevel="0" collapsed="false">
      <c r="A36" s="6" t="s">
        <v>120</v>
      </c>
      <c r="C36" s="6" t="n">
        <v>900</v>
      </c>
      <c r="D36" s="6" t="n">
        <v>5</v>
      </c>
      <c r="E36" s="6" t="n">
        <v>15</v>
      </c>
      <c r="F36" s="6" t="n">
        <v>-8</v>
      </c>
      <c r="G36" s="6" t="n">
        <v>11</v>
      </c>
    </row>
    <row r="37" customFormat="false" ht="12.75" hidden="false" customHeight="false" outlineLevel="0" collapsed="false">
      <c r="A37" s="6" t="s">
        <v>123</v>
      </c>
      <c r="C37" s="6" t="n">
        <v>19</v>
      </c>
      <c r="D37" s="6" t="n">
        <v>19</v>
      </c>
      <c r="E37" s="6" t="n">
        <v>32</v>
      </c>
      <c r="F37" s="6" t="n">
        <v>69</v>
      </c>
      <c r="G37" s="6" t="n">
        <v>40</v>
      </c>
    </row>
    <row r="38" customFormat="false" ht="12.75" hidden="false" customHeight="false" outlineLevel="0" collapsed="false">
      <c r="A38" s="6" t="s">
        <v>126</v>
      </c>
      <c r="C38" s="6" t="n">
        <v>9</v>
      </c>
      <c r="D38" s="6" t="n">
        <v>6</v>
      </c>
      <c r="E38" s="6" t="n">
        <v>46</v>
      </c>
      <c r="F38" s="6" t="n">
        <v>-16</v>
      </c>
      <c r="G38" s="6" t="n">
        <v>44</v>
      </c>
    </row>
    <row r="39" customFormat="false" ht="12.75" hidden="false" customHeight="false" outlineLevel="0" collapsed="false">
      <c r="A39" s="6" t="s">
        <v>129</v>
      </c>
      <c r="C39" s="6" t="n">
        <v>260</v>
      </c>
      <c r="D39" s="6" t="n">
        <v>13</v>
      </c>
      <c r="E39" s="6" t="n">
        <v>26</v>
      </c>
      <c r="F39" s="6" t="n">
        <v>-11</v>
      </c>
      <c r="G39" s="6" t="n">
        <v>14</v>
      </c>
    </row>
    <row r="40" customFormat="false" ht="12.75" hidden="false" customHeight="false" outlineLevel="0" collapsed="false">
      <c r="A40" s="6" t="s">
        <v>132</v>
      </c>
      <c r="C40" s="6" t="n">
        <v>12</v>
      </c>
      <c r="D40" s="6" t="n">
        <v>1</v>
      </c>
      <c r="E40" s="6" t="n">
        <v>44</v>
      </c>
      <c r="F40" s="6" t="n">
        <v>-15</v>
      </c>
      <c r="G40" s="6" t="n">
        <v>56</v>
      </c>
    </row>
    <row r="41" customFormat="false" ht="12.75" hidden="false" customHeight="false" outlineLevel="0" collapsed="false">
      <c r="A41" s="6" t="s">
        <v>135</v>
      </c>
      <c r="C41" s="6" t="n">
        <v>60</v>
      </c>
      <c r="D41" s="6" t="n">
        <v>19</v>
      </c>
      <c r="E41" s="6" t="n">
        <v>36</v>
      </c>
      <c r="F41" s="6" t="n">
        <v>50</v>
      </c>
      <c r="G41" s="6" t="n">
        <v>13</v>
      </c>
    </row>
    <row r="42" customFormat="false" ht="12.75" hidden="false" customHeight="false" outlineLevel="0" collapsed="false">
      <c r="A42" s="6" t="s">
        <v>138</v>
      </c>
      <c r="C42" s="6" t="n">
        <v>25</v>
      </c>
      <c r="D42" s="6" t="n">
        <v>18</v>
      </c>
      <c r="E42" s="6" t="n">
        <v>37</v>
      </c>
      <c r="F42" s="6" t="n">
        <v>38</v>
      </c>
      <c r="G42" s="6" t="n">
        <v>48</v>
      </c>
    </row>
    <row r="43" customFormat="false" ht="12.75" hidden="false" customHeight="false" outlineLevel="0" collapsed="false">
      <c r="A43" s="6" t="s">
        <v>141</v>
      </c>
      <c r="C43" s="6" t="n">
        <v>8</v>
      </c>
      <c r="D43" s="6" t="n">
        <v>10</v>
      </c>
      <c r="E43" s="6" t="n">
        <v>56</v>
      </c>
      <c r="F43" s="6" t="n">
        <v>7</v>
      </c>
      <c r="G43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P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6" width="17.7"/>
    <col collapsed="false" customWidth="true" hidden="false" outlineLevel="0" max="4" min="3" style="6" width="5.28"/>
    <col collapsed="false" customWidth="true" hidden="false" outlineLevel="0" max="5" min="5" style="6" width="7.7"/>
    <col collapsed="false" customWidth="true" hidden="false" outlineLevel="0" max="6" min="6" style="6" width="6.56"/>
    <col collapsed="false" customWidth="true" hidden="false" outlineLevel="0" max="7" min="7" style="6" width="5.71"/>
    <col collapsed="false" customWidth="true" hidden="false" outlineLevel="0" max="8" min="8" style="6" width="1.41"/>
    <col collapsed="false" customWidth="true" hidden="false" outlineLevel="0" max="9" min="9" style="6" width="5.28"/>
    <col collapsed="false" customWidth="true" hidden="false" outlineLevel="0" max="10" min="10" style="6" width="8.7"/>
    <col collapsed="false" customWidth="true" hidden="false" outlineLevel="0" max="11" min="11" style="6" width="4.85"/>
    <col collapsed="false" customWidth="true" hidden="false" outlineLevel="0" max="12" min="12" style="6" width="6.56"/>
    <col collapsed="false" customWidth="true" hidden="true" outlineLevel="0" max="13" min="13" style="6" width="9.14"/>
  </cols>
  <sheetData>
    <row r="1" s="5" customFormat="true" ht="36" hidden="false" customHeight="true" outlineLevel="0" collapsed="false">
      <c r="A1" s="5" t="s">
        <v>0</v>
      </c>
      <c r="B1" s="5" t="s">
        <v>144</v>
      </c>
      <c r="C1" s="5" t="s">
        <v>145</v>
      </c>
      <c r="D1" s="5" t="s">
        <v>146</v>
      </c>
      <c r="E1" s="5" t="s">
        <v>147</v>
      </c>
      <c r="F1" s="5" t="s">
        <v>148</v>
      </c>
      <c r="G1" s="5" t="s">
        <v>149</v>
      </c>
      <c r="I1" s="5" t="s">
        <v>160</v>
      </c>
      <c r="J1" s="5" t="s">
        <v>161</v>
      </c>
      <c r="K1" s="5" t="s">
        <v>162</v>
      </c>
      <c r="L1" s="5" t="s">
        <v>163</v>
      </c>
      <c r="M1" s="5" t="s">
        <v>164</v>
      </c>
    </row>
    <row r="2" customFormat="false" ht="12.75" hidden="false" customHeight="true" outlineLevel="0" collapsed="false">
      <c r="A2" s="6" t="s">
        <v>5</v>
      </c>
      <c r="B2" s="6" t="s">
        <v>150</v>
      </c>
      <c r="C2" s="6" t="n">
        <v>16.5</v>
      </c>
      <c r="D2" s="6" t="n">
        <v>4</v>
      </c>
      <c r="E2" s="6" t="n">
        <v>15</v>
      </c>
      <c r="F2" s="6" t="n">
        <v>-7</v>
      </c>
      <c r="G2" s="6" t="n">
        <v>39</v>
      </c>
      <c r="I2" s="6" t="n">
        <f aca="false">F2+(SIGN(F2)*G2/60)</f>
        <v>-7.65</v>
      </c>
      <c r="J2" s="6" t="n">
        <f aca="false">360*((E2/60)+D2)/24</f>
        <v>63.75</v>
      </c>
      <c r="K2" s="7" t="n">
        <v>192</v>
      </c>
      <c r="L2" s="6" t="n">
        <v>-34</v>
      </c>
      <c r="M2" s="6" t="s">
        <v>165</v>
      </c>
    </row>
    <row r="3" customFormat="false" ht="12.75" hidden="false" customHeight="false" outlineLevel="0" collapsed="false">
      <c r="A3" s="6" t="s">
        <v>9</v>
      </c>
      <c r="B3" s="6" t="s">
        <v>151</v>
      </c>
      <c r="C3" s="6" t="n">
        <v>100</v>
      </c>
      <c r="D3" s="6" t="n">
        <v>2</v>
      </c>
      <c r="E3" s="6" t="n">
        <v>59</v>
      </c>
      <c r="F3" s="6" t="n">
        <v>-40</v>
      </c>
      <c r="G3" s="6" t="n">
        <v>15</v>
      </c>
      <c r="I3" s="6" t="n">
        <f aca="false">F3+(SIGN(F3)*G3/60)</f>
        <v>-40.25</v>
      </c>
      <c r="J3" s="6" t="n">
        <f aca="false">360*((E3/60)+D3)/24</f>
        <v>44.75</v>
      </c>
      <c r="K3" s="7" t="n">
        <v>248</v>
      </c>
      <c r="L3" s="6" t="n">
        <v>-61</v>
      </c>
      <c r="M3" s="6" t="s">
        <v>166</v>
      </c>
    </row>
    <row r="4" customFormat="false" ht="12.75" hidden="false" customHeight="false" outlineLevel="0" collapsed="false">
      <c r="A4" s="6" t="s">
        <v>13</v>
      </c>
      <c r="C4" s="6" t="n">
        <v>65</v>
      </c>
      <c r="D4" s="6" t="n">
        <v>4</v>
      </c>
      <c r="E4" s="6" t="n">
        <v>37</v>
      </c>
      <c r="F4" s="6" t="n">
        <v>16</v>
      </c>
      <c r="G4" s="6" t="n">
        <v>32</v>
      </c>
      <c r="I4" s="6" t="n">
        <f aca="false">F4+(SIGN(F4)*G4/60)</f>
        <v>16.5333333333333</v>
      </c>
      <c r="J4" s="6" t="n">
        <f aca="false">360*((E4/60)+D4)/24</f>
        <v>69.25</v>
      </c>
      <c r="K4" s="7" t="n">
        <v>181</v>
      </c>
      <c r="L4" s="6" t="n">
        <v>-20</v>
      </c>
      <c r="M4" s="6" t="s">
        <v>165</v>
      </c>
    </row>
    <row r="5" customFormat="false" ht="12.75" hidden="false" customHeight="false" outlineLevel="0" collapsed="false">
      <c r="A5" s="6" t="s">
        <v>152</v>
      </c>
      <c r="B5" s="6" t="s">
        <v>153</v>
      </c>
      <c r="C5" s="6" t="n">
        <v>700</v>
      </c>
      <c r="D5" s="6" t="n">
        <v>5</v>
      </c>
      <c r="E5" s="6" t="n">
        <v>41</v>
      </c>
      <c r="F5" s="6" t="n">
        <v>-1</v>
      </c>
      <c r="G5" s="6" t="n">
        <v>56</v>
      </c>
      <c r="I5" s="6" t="n">
        <f aca="false">F5+(SIGN(F5)*G5/60)</f>
        <v>-1.93333333333333</v>
      </c>
      <c r="J5" s="6" t="n">
        <f aca="false">360*((E5/60)+D5)/24</f>
        <v>85.25</v>
      </c>
      <c r="K5" s="7" t="n">
        <v>206</v>
      </c>
      <c r="L5" s="6" t="n">
        <v>-16</v>
      </c>
      <c r="M5" s="6" t="s">
        <v>167</v>
      </c>
    </row>
    <row r="6" customFormat="false" ht="12.75" hidden="false" customHeight="false" outlineLevel="0" collapsed="false">
      <c r="A6" s="6" t="s">
        <v>20</v>
      </c>
      <c r="B6" s="6" t="s">
        <v>154</v>
      </c>
      <c r="C6" s="6" t="n">
        <v>310</v>
      </c>
      <c r="D6" s="6" t="n">
        <v>6</v>
      </c>
      <c r="E6" s="6" t="n">
        <v>24</v>
      </c>
      <c r="F6" s="6" t="n">
        <v>-52</v>
      </c>
      <c r="G6" s="6" t="n">
        <v>42</v>
      </c>
      <c r="I6" s="6" t="n">
        <f aca="false">F6+(SIGN(F6)*G6/60)</f>
        <v>-52.7</v>
      </c>
      <c r="J6" s="6" t="n">
        <f aca="false">360*((E6/60)+D6)/24</f>
        <v>96</v>
      </c>
      <c r="K6" s="7" t="n">
        <v>261</v>
      </c>
      <c r="L6" s="6" t="n">
        <v>-25</v>
      </c>
      <c r="M6" s="6" t="s">
        <v>166</v>
      </c>
    </row>
    <row r="7" customFormat="false" ht="12.75" hidden="false" customHeight="false" outlineLevel="0" collapsed="false">
      <c r="A7" s="6" t="s">
        <v>24</v>
      </c>
      <c r="C7" s="6" t="n">
        <v>4</v>
      </c>
      <c r="D7" s="6" t="n">
        <v>14</v>
      </c>
      <c r="E7" s="6" t="n">
        <v>41</v>
      </c>
      <c r="F7" s="6" t="n">
        <v>-60</v>
      </c>
      <c r="G7" s="6" t="n">
        <v>53</v>
      </c>
      <c r="I7" s="6" t="n">
        <f aca="false">F7+(SIGN(F7)*G7/60)</f>
        <v>-60.8833333333333</v>
      </c>
      <c r="J7" s="6" t="n">
        <f aca="false">360*((E7/60)+D7)/24</f>
        <v>220.25</v>
      </c>
      <c r="K7" s="7" t="n">
        <v>316</v>
      </c>
      <c r="L7" s="6" t="n">
        <v>-1</v>
      </c>
      <c r="M7" s="6" t="s">
        <v>165</v>
      </c>
    </row>
    <row r="8" customFormat="false" ht="12.75" hidden="false" customHeight="false" outlineLevel="0" collapsed="false">
      <c r="A8" s="6" t="s">
        <v>27</v>
      </c>
      <c r="B8" s="6" t="s">
        <v>28</v>
      </c>
      <c r="C8" s="6" t="n">
        <v>220</v>
      </c>
      <c r="D8" s="6" t="n">
        <v>3</v>
      </c>
      <c r="E8" s="6" t="n">
        <v>3</v>
      </c>
      <c r="F8" s="6" t="n">
        <v>4</v>
      </c>
      <c r="G8" s="6" t="n">
        <v>9</v>
      </c>
      <c r="I8" s="6" t="n">
        <f aca="false">F8+(SIGN(F8)*G8/60)</f>
        <v>4.15</v>
      </c>
      <c r="J8" s="6" t="n">
        <f aca="false">360*((E8/60)+D8)/24</f>
        <v>45.75</v>
      </c>
      <c r="K8" s="7" t="n">
        <v>183</v>
      </c>
      <c r="L8" s="6" t="n">
        <v>-51</v>
      </c>
      <c r="M8" s="6" t="s">
        <v>166</v>
      </c>
    </row>
    <row r="9" customFormat="false" ht="12.75" hidden="false" customHeight="false" outlineLevel="0" collapsed="false">
      <c r="A9" s="6" t="s">
        <v>117</v>
      </c>
      <c r="C9" s="6" t="n">
        <v>78</v>
      </c>
      <c r="D9" s="6" t="n">
        <v>10</v>
      </c>
      <c r="E9" s="6" t="n">
        <v>9</v>
      </c>
      <c r="F9" s="6" t="n">
        <v>11</v>
      </c>
      <c r="G9" s="6" t="n">
        <v>54</v>
      </c>
      <c r="I9" s="6" t="n">
        <f aca="false">F9+(SIGN(F9)*G9/60)</f>
        <v>11.9</v>
      </c>
      <c r="J9" s="6" t="n">
        <f aca="false">360*((E9/60)+D9)/24</f>
        <v>152.25</v>
      </c>
      <c r="K9" s="7" t="n">
        <v>227</v>
      </c>
      <c r="L9" s="6" t="n">
        <v>-49</v>
      </c>
      <c r="M9" s="6" t="s">
        <v>165</v>
      </c>
    </row>
    <row r="10" customFormat="false" ht="35.25" hidden="false" customHeight="true" outlineLevel="0" collapsed="false">
      <c r="A10" s="6" t="s">
        <v>31</v>
      </c>
      <c r="C10" s="6" t="n">
        <v>17</v>
      </c>
      <c r="D10" s="6" t="n">
        <v>19</v>
      </c>
      <c r="E10" s="6" t="n">
        <v>51</v>
      </c>
      <c r="F10" s="6" t="n">
        <v>8</v>
      </c>
      <c r="G10" s="6" t="n">
        <v>54</v>
      </c>
      <c r="I10" s="6" t="n">
        <f aca="false">F10+(SIGN(F10)*G10/60)</f>
        <v>8.9</v>
      </c>
      <c r="J10" s="6" t="n">
        <f aca="false">360*((E10/60)+D10)/24</f>
        <v>297.75</v>
      </c>
      <c r="K10" s="7" t="n">
        <v>48</v>
      </c>
      <c r="L10" s="6" t="n">
        <v>-9</v>
      </c>
      <c r="M10" s="6" t="s">
        <v>165</v>
      </c>
    </row>
    <row r="11" customFormat="false" ht="12.75" hidden="false" customHeight="false" outlineLevel="0" collapsed="false">
      <c r="A11" s="6" t="s">
        <v>34</v>
      </c>
      <c r="C11" s="6" t="n">
        <v>600</v>
      </c>
      <c r="D11" s="6" t="n">
        <v>16</v>
      </c>
      <c r="E11" s="6" t="n">
        <v>30</v>
      </c>
      <c r="F11" s="6" t="n">
        <v>-26</v>
      </c>
      <c r="G11" s="6" t="n">
        <v>28</v>
      </c>
      <c r="I11" s="6" t="n">
        <f aca="false">F11+(SIGN(F11)*G11/60)</f>
        <v>-26.4666666666667</v>
      </c>
      <c r="J11" s="6" t="n">
        <f aca="false">360*((E11/60)+D11)/24</f>
        <v>247.5</v>
      </c>
      <c r="K11" s="7" t="n">
        <v>36</v>
      </c>
      <c r="L11" s="6" t="n">
        <v>-82</v>
      </c>
      <c r="M11" s="6" t="s">
        <v>166</v>
      </c>
    </row>
    <row r="12" customFormat="false" ht="12.75" hidden="false" customHeight="false" outlineLevel="0" collapsed="false">
      <c r="A12" s="6" t="s">
        <v>37</v>
      </c>
      <c r="C12" s="6" t="n">
        <v>37</v>
      </c>
      <c r="D12" s="6" t="n">
        <v>14</v>
      </c>
      <c r="E12" s="6" t="n">
        <v>16</v>
      </c>
      <c r="F12" s="6" t="n">
        <v>19</v>
      </c>
      <c r="G12" s="6" t="n">
        <v>7</v>
      </c>
      <c r="I12" s="6" t="n">
        <f aca="false">F12+(SIGN(F12)*G12/60)</f>
        <v>19.1166666666667</v>
      </c>
      <c r="J12" s="6" t="n">
        <f aca="false">360*((E12/60)+D12)/24</f>
        <v>214</v>
      </c>
      <c r="K12" s="7" t="n">
        <v>15</v>
      </c>
      <c r="L12" s="6" t="n">
        <v>69</v>
      </c>
      <c r="M12" s="6" t="s">
        <v>167</v>
      </c>
    </row>
    <row r="13" customFormat="false" ht="12.75" hidden="false" customHeight="false" outlineLevel="0" collapsed="false">
      <c r="A13" s="6" t="s">
        <v>40</v>
      </c>
      <c r="C13" s="6" t="n">
        <v>240</v>
      </c>
      <c r="D13" s="6" t="n">
        <v>5</v>
      </c>
      <c r="E13" s="6" t="n">
        <v>26</v>
      </c>
      <c r="F13" s="6" t="n">
        <v>6</v>
      </c>
      <c r="G13" s="6" t="n">
        <v>22</v>
      </c>
      <c r="I13" s="6" t="n">
        <f aca="false">F13+(SIGN(F13)*G13/60)</f>
        <v>6.36666666666667</v>
      </c>
      <c r="J13" s="6" t="n">
        <f aca="false">360*((E13/60)+D13)/24</f>
        <v>81.5</v>
      </c>
      <c r="K13" s="6" t="n">
        <v>197</v>
      </c>
      <c r="L13" s="6" t="n">
        <v>-16</v>
      </c>
      <c r="M13" s="6" t="s">
        <v>166</v>
      </c>
    </row>
    <row r="14" customFormat="false" ht="12.75" hidden="false" customHeight="false" outlineLevel="0" collapsed="false">
      <c r="A14" s="6" t="s">
        <v>43</v>
      </c>
      <c r="C14" s="6" t="n">
        <v>82</v>
      </c>
      <c r="D14" s="6" t="n">
        <v>6</v>
      </c>
      <c r="E14" s="6" t="n">
        <v>1</v>
      </c>
      <c r="F14" s="6" t="n">
        <v>44</v>
      </c>
      <c r="G14" s="6" t="n">
        <v>57</v>
      </c>
      <c r="I14" s="6" t="n">
        <f aca="false">F14+(SIGN(F14)*G14/60)</f>
        <v>44.95</v>
      </c>
      <c r="J14" s="6" t="n">
        <f aca="false">360*((E14/60)+D14)/24</f>
        <v>90.25</v>
      </c>
      <c r="K14" s="7" t="n">
        <v>168</v>
      </c>
      <c r="L14" s="6" t="n">
        <v>11</v>
      </c>
      <c r="M14" s="6" t="s">
        <v>166</v>
      </c>
    </row>
    <row r="15" customFormat="false" ht="12.75" hidden="false" customHeight="false" outlineLevel="0" collapsed="false">
      <c r="A15" s="6" t="s">
        <v>46</v>
      </c>
      <c r="B15" s="6" t="s">
        <v>155</v>
      </c>
      <c r="C15" s="6" t="n">
        <v>34</v>
      </c>
      <c r="D15" s="6" t="n">
        <v>7</v>
      </c>
      <c r="E15" s="6" t="n">
        <v>46</v>
      </c>
      <c r="F15" s="6" t="n">
        <v>28</v>
      </c>
      <c r="G15" s="6" t="n">
        <v>0</v>
      </c>
      <c r="I15" s="6" t="n">
        <f aca="false">F15+(SIGN(F15)*G15/60)</f>
        <v>28</v>
      </c>
      <c r="J15" s="6" t="n">
        <f aca="false">360*((E15/60)+D15)/24</f>
        <v>116.5</v>
      </c>
      <c r="K15" s="7" t="n">
        <v>192</v>
      </c>
      <c r="L15" s="6" t="n">
        <v>24</v>
      </c>
      <c r="M15" s="6" t="s">
        <v>166</v>
      </c>
    </row>
    <row r="16" customFormat="false" ht="12.75" hidden="false" customHeight="false" outlineLevel="0" collapsed="false">
      <c r="A16" s="6" t="s">
        <v>50</v>
      </c>
      <c r="C16" s="6" t="n">
        <v>960</v>
      </c>
      <c r="D16" s="6" t="n">
        <v>18</v>
      </c>
      <c r="E16" s="6" t="n">
        <v>51</v>
      </c>
      <c r="F16" s="6" t="n">
        <v>33</v>
      </c>
      <c r="G16" s="6" t="n">
        <v>23</v>
      </c>
      <c r="I16" s="6" t="n">
        <f aca="false">F16+(SIGN(F16)*G16/60)</f>
        <v>33.3833333333333</v>
      </c>
      <c r="J16" s="6" t="n">
        <f aca="false">360*((E16/60)+D16)/24</f>
        <v>282.75</v>
      </c>
      <c r="K16" s="7" t="n">
        <v>63</v>
      </c>
      <c r="L16" s="6" t="n">
        <v>15</v>
      </c>
      <c r="M16" s="6" t="s">
        <v>166</v>
      </c>
    </row>
    <row r="17" customFormat="false" ht="12.75" hidden="false" customHeight="false" outlineLevel="0" collapsed="false">
      <c r="A17" s="6" t="s">
        <v>53</v>
      </c>
      <c r="C17" s="6" t="n">
        <v>42</v>
      </c>
      <c r="D17" s="6" t="n">
        <v>5</v>
      </c>
      <c r="E17" s="6" t="n">
        <v>18</v>
      </c>
      <c r="F17" s="6" t="n">
        <v>46</v>
      </c>
      <c r="G17" s="6" t="n">
        <v>1</v>
      </c>
      <c r="I17" s="6" t="n">
        <f aca="false">F17+(SIGN(F17)*G17/60)</f>
        <v>46.0166666666667</v>
      </c>
      <c r="J17" s="6" t="n">
        <f aca="false">360*((E17/60)+D17)/24</f>
        <v>79.5</v>
      </c>
      <c r="K17" s="7" t="n">
        <v>163</v>
      </c>
      <c r="L17" s="6" t="n">
        <v>5</v>
      </c>
      <c r="M17" s="6" t="s">
        <v>166</v>
      </c>
    </row>
    <row r="18" customFormat="false" ht="12.75" hidden="false" customHeight="false" outlineLevel="0" collapsed="false">
      <c r="A18" s="6" t="s">
        <v>56</v>
      </c>
      <c r="C18" s="6" t="n">
        <v>600</v>
      </c>
      <c r="D18" s="6" t="n">
        <v>12</v>
      </c>
      <c r="E18" s="6" t="n">
        <v>50</v>
      </c>
      <c r="F18" s="6" t="n">
        <v>-62</v>
      </c>
      <c r="G18" s="6" t="n">
        <v>30</v>
      </c>
      <c r="I18" s="6" t="n">
        <f aca="false">F18+(SIGN(F18)*G18/60)</f>
        <v>-62.5</v>
      </c>
      <c r="J18" s="6" t="n">
        <f aca="false">360*((E18/60)+D18)/24</f>
        <v>192.5</v>
      </c>
      <c r="K18" s="7" t="n">
        <v>303</v>
      </c>
      <c r="L18" s="6" t="n">
        <v>0</v>
      </c>
      <c r="M18" s="6" t="s">
        <v>166</v>
      </c>
    </row>
    <row r="19" customFormat="false" ht="12.75" hidden="false" customHeight="false" outlineLevel="0" collapsed="false">
      <c r="A19" s="6" t="s">
        <v>58</v>
      </c>
      <c r="C19" s="6" t="n">
        <v>110</v>
      </c>
      <c r="D19" s="6" t="n">
        <v>12</v>
      </c>
      <c r="E19" s="6" t="n">
        <v>57</v>
      </c>
      <c r="F19" s="6" t="n">
        <v>38</v>
      </c>
      <c r="G19" s="6" t="n">
        <v>15</v>
      </c>
      <c r="I19" s="6" t="n">
        <f aca="false">F19+(SIGN(F19)*G19/60)</f>
        <v>38.25</v>
      </c>
      <c r="J19" s="6" t="n">
        <f aca="false">360*((E19/60)+D19)/24</f>
        <v>194.25</v>
      </c>
      <c r="K19" s="7" t="n">
        <v>117</v>
      </c>
      <c r="L19" s="6" t="n">
        <v>79</v>
      </c>
      <c r="M19" s="6" t="s">
        <v>166</v>
      </c>
    </row>
    <row r="20" customFormat="false" ht="12.75" hidden="false" customHeight="false" outlineLevel="0" collapsed="false">
      <c r="A20" s="6" t="s">
        <v>61</v>
      </c>
      <c r="C20" s="6" t="n">
        <v>6000</v>
      </c>
      <c r="D20" s="6" t="n">
        <v>5</v>
      </c>
      <c r="E20" s="6" t="n">
        <v>35</v>
      </c>
      <c r="F20" s="6" t="n">
        <v>22</v>
      </c>
      <c r="G20" s="6" t="n">
        <v>1</v>
      </c>
      <c r="I20" s="6" t="n">
        <f aca="false">F20+(SIGN(F20)*G20/60)</f>
        <v>22.0166666666667</v>
      </c>
      <c r="J20" s="6" t="n">
        <f aca="false">360*((E20/60)+D20)/24</f>
        <v>83.75</v>
      </c>
      <c r="K20" s="7" t="n">
        <v>185</v>
      </c>
      <c r="L20" s="6" t="n">
        <v>-6</v>
      </c>
      <c r="M20" s="6" t="s">
        <v>167</v>
      </c>
    </row>
    <row r="21" customFormat="false" ht="63" hidden="false" customHeight="true" outlineLevel="0" collapsed="false">
      <c r="A21" s="6" t="s">
        <v>63</v>
      </c>
      <c r="C21" s="6" t="n">
        <v>1400</v>
      </c>
      <c r="D21" s="6" t="n">
        <v>20</v>
      </c>
      <c r="E21" s="6" t="n">
        <v>42</v>
      </c>
      <c r="F21" s="6" t="n">
        <v>45</v>
      </c>
      <c r="G21" s="6" t="n">
        <v>20</v>
      </c>
      <c r="I21" s="6" t="n">
        <f aca="false">F21+(SIGN(F21)*G21/60)</f>
        <v>45.3333333333333</v>
      </c>
      <c r="J21" s="6" t="n">
        <f aca="false">360*((E21/60)+D21)/24</f>
        <v>310.5</v>
      </c>
      <c r="K21" s="7" t="n">
        <v>84</v>
      </c>
      <c r="L21" s="6" t="n">
        <v>2</v>
      </c>
      <c r="M21" s="6" t="s">
        <v>166</v>
      </c>
    </row>
    <row r="22" customFormat="false" ht="12.75" hidden="false" customHeight="false" outlineLevel="0" collapsed="false">
      <c r="A22" s="6" t="s">
        <v>66</v>
      </c>
      <c r="C22" s="6" t="n">
        <v>140</v>
      </c>
      <c r="D22" s="6" t="n">
        <v>8</v>
      </c>
      <c r="E22" s="6" t="n">
        <v>47</v>
      </c>
      <c r="F22" s="6" t="n">
        <v>6</v>
      </c>
      <c r="G22" s="6" t="n">
        <v>25</v>
      </c>
      <c r="I22" s="6" t="n">
        <f aca="false">F22+(SIGN(F22)*G22/60)</f>
        <v>6.41666666666667</v>
      </c>
      <c r="J22" s="6" t="n">
        <f aca="false">360*((E22/60)+D22)/24</f>
        <v>131.75</v>
      </c>
      <c r="K22" s="7" t="n">
        <v>221</v>
      </c>
      <c r="L22" s="6" t="n">
        <v>29</v>
      </c>
      <c r="M22" s="6" t="s">
        <v>167</v>
      </c>
    </row>
    <row r="23" customFormat="false" ht="12.75" hidden="false" customHeight="false" outlineLevel="0" collapsed="false">
      <c r="A23" s="6" t="s">
        <v>69</v>
      </c>
      <c r="C23" s="6" t="n">
        <v>12</v>
      </c>
      <c r="D23" s="6" t="n">
        <v>22</v>
      </c>
      <c r="E23" s="6" t="n">
        <v>3</v>
      </c>
      <c r="F23" s="6" t="n">
        <v>-56</v>
      </c>
      <c r="G23" s="6" t="n">
        <v>47</v>
      </c>
      <c r="I23" s="6" t="n">
        <f aca="false">F23+(SIGN(F23)*G23/60)</f>
        <v>-56.7833333333333</v>
      </c>
      <c r="J23" s="6" t="n">
        <f aca="false">360*((E23/60)+D23)/24</f>
        <v>330.75</v>
      </c>
      <c r="K23" s="7" t="n">
        <v>336</v>
      </c>
      <c r="L23" s="6" t="n">
        <v>-48</v>
      </c>
      <c r="M23" s="6" t="s">
        <v>166</v>
      </c>
    </row>
    <row r="24" customFormat="false" ht="12.75" hidden="false" customHeight="false" outlineLevel="0" collapsed="false">
      <c r="A24" s="6" t="s">
        <v>72</v>
      </c>
      <c r="C24" s="6" t="n">
        <v>130</v>
      </c>
      <c r="D24" s="6" t="n">
        <v>13</v>
      </c>
      <c r="E24" s="6" t="n">
        <v>20</v>
      </c>
      <c r="F24" s="6" t="n">
        <v>-23</v>
      </c>
      <c r="G24" s="6" t="n">
        <v>15</v>
      </c>
      <c r="I24" s="6" t="n">
        <f aca="false">F24+(SIGN(F24)*G24/60)</f>
        <v>-23.25</v>
      </c>
      <c r="J24" s="6" t="n">
        <f aca="false">360*((E24/60)+D24)/24</f>
        <v>200</v>
      </c>
      <c r="K24" s="7" t="n">
        <v>311</v>
      </c>
      <c r="L24" s="6" t="n">
        <v>39</v>
      </c>
      <c r="M24" s="6" t="s">
        <v>168</v>
      </c>
    </row>
    <row r="25" customFormat="false" ht="12.75" hidden="false" customHeight="false" outlineLevel="0" collapsed="false">
      <c r="A25" s="6" t="s">
        <v>75</v>
      </c>
      <c r="C25" s="6" t="n">
        <v>154</v>
      </c>
      <c r="D25" s="6" t="n">
        <v>4</v>
      </c>
      <c r="E25" s="6" t="n">
        <v>20</v>
      </c>
      <c r="F25" s="6" t="n">
        <v>15</v>
      </c>
      <c r="G25" s="6" t="n">
        <v>38</v>
      </c>
      <c r="I25" s="6" t="n">
        <f aca="false">F25+(SIGN(F25)*G25/60)</f>
        <v>15.6333333333333</v>
      </c>
      <c r="J25" s="6" t="n">
        <f aca="false">360*((E25/60)+D25)/24</f>
        <v>65</v>
      </c>
      <c r="K25" s="7" t="n">
        <v>179</v>
      </c>
      <c r="L25" s="6" t="n">
        <v>-24</v>
      </c>
      <c r="M25" s="6" t="s">
        <v>167</v>
      </c>
    </row>
    <row r="26" customFormat="false" ht="12.75" hidden="false" customHeight="false" outlineLevel="0" collapsed="false">
      <c r="A26" s="6" t="s">
        <v>77</v>
      </c>
      <c r="C26" s="6" t="n">
        <v>112</v>
      </c>
      <c r="D26" s="6" t="n">
        <v>2</v>
      </c>
      <c r="E26" s="6" t="n">
        <v>17</v>
      </c>
      <c r="F26" s="6" t="n">
        <v>33</v>
      </c>
      <c r="G26" s="6" t="n">
        <v>51</v>
      </c>
      <c r="I26" s="6" t="n">
        <f aca="false">F26+(SIGN(F26)*G26/60)</f>
        <v>33.85</v>
      </c>
      <c r="J26" s="6" t="n">
        <f aca="false">360*((E26/60)+D26)/24</f>
        <v>34.25</v>
      </c>
      <c r="K26" s="7" t="n">
        <v>143</v>
      </c>
      <c r="L26" s="6" t="n">
        <v>-26</v>
      </c>
      <c r="M26" s="6" t="s">
        <v>166</v>
      </c>
    </row>
    <row r="27" customFormat="false" ht="27" hidden="false" customHeight="true" outlineLevel="0" collapsed="false">
      <c r="A27" s="6" t="s">
        <v>80</v>
      </c>
      <c r="C27" s="6" t="n">
        <v>210</v>
      </c>
      <c r="D27" s="6" t="n">
        <v>14</v>
      </c>
      <c r="E27" s="6" t="n">
        <v>46</v>
      </c>
      <c r="F27" s="6" t="n">
        <v>27</v>
      </c>
      <c r="G27" s="6" t="n">
        <v>1</v>
      </c>
      <c r="I27" s="6" t="n">
        <f aca="false">F27+(SIGN(F27)*G27/60)</f>
        <v>27.0166666666667</v>
      </c>
      <c r="J27" s="6" t="n">
        <f aca="false">360*((E27/60)+D27)/24</f>
        <v>221.5</v>
      </c>
      <c r="K27" s="7" t="n">
        <v>39</v>
      </c>
      <c r="L27" s="6" t="n">
        <v>65</v>
      </c>
      <c r="M27" s="6" t="s">
        <v>165</v>
      </c>
    </row>
    <row r="28" customFormat="false" ht="12.75" hidden="false" customHeight="false" outlineLevel="0" collapsed="false">
      <c r="A28" s="6" t="s">
        <v>156</v>
      </c>
      <c r="K28" s="7"/>
    </row>
    <row r="29" customFormat="false" ht="12.75" hidden="false" customHeight="false" outlineLevel="0" collapsed="false">
      <c r="A29" s="6" t="s">
        <v>157</v>
      </c>
      <c r="C29" s="6" t="n">
        <v>79</v>
      </c>
      <c r="D29" s="6" t="n">
        <v>11</v>
      </c>
      <c r="E29" s="6" t="n">
        <v>3</v>
      </c>
      <c r="F29" s="6" t="n">
        <v>56</v>
      </c>
      <c r="G29" s="6" t="n">
        <v>19</v>
      </c>
      <c r="I29" s="6" t="n">
        <f aca="false">F29+(SIGN(F29)*G29/60)</f>
        <v>56.3166666666667</v>
      </c>
      <c r="J29" s="6" t="n">
        <f aca="false">360*((E29/60)+D29)/24</f>
        <v>165.75</v>
      </c>
      <c r="K29" s="7" t="n">
        <v>149</v>
      </c>
      <c r="L29" s="6" t="n">
        <v>55</v>
      </c>
      <c r="M29" s="6" t="s">
        <v>169</v>
      </c>
    </row>
    <row r="30" customFormat="false" ht="12.75" hidden="false" customHeight="false" outlineLevel="0" collapsed="false">
      <c r="A30" s="6" t="s">
        <v>96</v>
      </c>
      <c r="B30" s="6" t="s">
        <v>158</v>
      </c>
      <c r="C30" s="6" t="n">
        <v>700</v>
      </c>
      <c r="D30" s="6" t="n">
        <v>5</v>
      </c>
      <c r="E30" s="6" t="n">
        <v>33</v>
      </c>
      <c r="F30" s="6" t="n">
        <v>-1E-009</v>
      </c>
      <c r="G30" s="6" t="n">
        <v>17</v>
      </c>
      <c r="I30" s="6" t="n">
        <f aca="false">F30+(SIGN(F30)*G30/60)</f>
        <v>-0.283333334333333</v>
      </c>
      <c r="J30" s="6" t="n">
        <f aca="false">360*((E30/60)+D30)/24</f>
        <v>83.25</v>
      </c>
      <c r="K30" s="7" t="n">
        <v>204</v>
      </c>
      <c r="L30" s="6" t="n">
        <v>-18</v>
      </c>
      <c r="M30" s="6" t="s">
        <v>170</v>
      </c>
    </row>
    <row r="31" customFormat="false" ht="16.5" hidden="false" customHeight="true" outlineLevel="0" collapsed="false">
      <c r="A31" s="6" t="s">
        <v>100</v>
      </c>
      <c r="C31" s="6" t="n">
        <v>78</v>
      </c>
      <c r="D31" s="6" t="n">
        <v>13</v>
      </c>
      <c r="E31" s="6" t="n">
        <v>25</v>
      </c>
      <c r="F31" s="6" t="n">
        <v>54</v>
      </c>
      <c r="G31" s="6" t="n">
        <v>51</v>
      </c>
      <c r="I31" s="6" t="n">
        <f aca="false">F31+(SIGN(F31)*G31/60)</f>
        <v>54.85</v>
      </c>
      <c r="J31" s="6" t="n">
        <f aca="false">360*((E31/60)+D31)/24</f>
        <v>201.25</v>
      </c>
      <c r="K31" s="7" t="n">
        <v>113</v>
      </c>
      <c r="L31" s="6" t="n">
        <v>62</v>
      </c>
      <c r="M31" s="6" t="s">
        <v>166</v>
      </c>
    </row>
    <row r="32" customFormat="false" ht="12.75" hidden="false" customHeight="false" outlineLevel="0" collapsed="false">
      <c r="A32" s="6" t="s">
        <v>103</v>
      </c>
      <c r="B32" s="6" t="s">
        <v>159</v>
      </c>
      <c r="C32" s="6" t="n">
        <v>500</v>
      </c>
      <c r="D32" s="6" t="n">
        <v>20</v>
      </c>
      <c r="E32" s="6" t="n">
        <v>31</v>
      </c>
      <c r="F32" s="6" t="n">
        <v>49</v>
      </c>
      <c r="G32" s="6" t="n">
        <v>13</v>
      </c>
      <c r="I32" s="6" t="n">
        <f aca="false">F32+(SIGN(F32)*G32/60)</f>
        <v>49.2166666666667</v>
      </c>
      <c r="J32" s="6" t="n">
        <f aca="false">360*((E32/60)+D32)/24</f>
        <v>307.75</v>
      </c>
      <c r="K32" s="7" t="n">
        <v>86</v>
      </c>
      <c r="L32" s="6" t="n">
        <v>6</v>
      </c>
    </row>
    <row r="33" customFormat="false" ht="12.75" hidden="false" customHeight="false" outlineLevel="0" collapsed="false">
      <c r="A33" s="6" t="s">
        <v>106</v>
      </c>
      <c r="C33" s="6" t="n">
        <v>400</v>
      </c>
      <c r="D33" s="6" t="n">
        <v>2</v>
      </c>
      <c r="E33" s="6" t="n">
        <v>20</v>
      </c>
      <c r="F33" s="6" t="n">
        <v>-2</v>
      </c>
      <c r="G33" s="6" t="n">
        <v>55</v>
      </c>
      <c r="I33" s="6" t="n">
        <f aca="false">F33+(SIGN(F33)*G33/60)</f>
        <v>-2.91666666666667</v>
      </c>
      <c r="J33" s="6" t="n">
        <f aca="false">360*((E33/60)+D33)/24</f>
        <v>35</v>
      </c>
      <c r="K33" s="7" t="n">
        <v>168</v>
      </c>
      <c r="L33" s="6" t="n">
        <v>-58</v>
      </c>
      <c r="M33" s="6" t="s">
        <v>166</v>
      </c>
    </row>
    <row r="34" customFormat="false" ht="26.25" hidden="false" customHeight="true" outlineLevel="0" collapsed="false">
      <c r="A34" s="6" t="s">
        <v>110</v>
      </c>
      <c r="C34" s="6" t="n">
        <v>400</v>
      </c>
      <c r="D34" s="6" t="n">
        <v>3</v>
      </c>
      <c r="E34" s="6" t="n">
        <v>48</v>
      </c>
      <c r="F34" s="6" t="n">
        <v>24</v>
      </c>
      <c r="G34" s="6" t="n">
        <v>9</v>
      </c>
      <c r="I34" s="6" t="n">
        <f aca="false">F34+(SIGN(F34)*G34/60)</f>
        <v>24.15</v>
      </c>
      <c r="J34" s="6" t="n">
        <f aca="false">360*((E34/60)+D34)/24</f>
        <v>57</v>
      </c>
      <c r="K34" s="7" t="n">
        <v>167</v>
      </c>
      <c r="L34" s="6" t="n">
        <v>-23</v>
      </c>
      <c r="M34" s="6" t="s">
        <v>166</v>
      </c>
    </row>
    <row r="35" customFormat="false" ht="12.75" hidden="false" customHeight="false" outlineLevel="0" collapsed="false">
      <c r="A35" s="6" t="s">
        <v>113</v>
      </c>
      <c r="C35" s="6" t="n">
        <v>11</v>
      </c>
      <c r="D35" s="6" t="n">
        <v>7</v>
      </c>
      <c r="E35" s="6" t="n">
        <v>40</v>
      </c>
      <c r="F35" s="6" t="n">
        <v>5</v>
      </c>
      <c r="G35" s="6" t="n">
        <v>11</v>
      </c>
      <c r="I35" s="6" t="n">
        <f aca="false">F35+(SIGN(F35)*G35/60)</f>
        <v>5.18333333333333</v>
      </c>
      <c r="J35" s="6" t="n">
        <f aca="false">360*((E35/60)+D35)/24</f>
        <v>115</v>
      </c>
      <c r="K35" s="6" t="n">
        <v>214</v>
      </c>
      <c r="L35" s="6" t="n">
        <v>13</v>
      </c>
      <c r="M35" s="6" t="s">
        <v>166</v>
      </c>
    </row>
    <row r="36" customFormat="false" ht="12.75" hidden="false" customHeight="false" outlineLevel="0" collapsed="false">
      <c r="A36" s="6" t="s">
        <v>120</v>
      </c>
      <c r="C36" s="6" t="n">
        <v>900</v>
      </c>
      <c r="D36" s="6" t="n">
        <v>5</v>
      </c>
      <c r="E36" s="6" t="n">
        <v>15</v>
      </c>
      <c r="F36" s="6" t="n">
        <v>-8</v>
      </c>
      <c r="G36" s="6" t="n">
        <v>11</v>
      </c>
      <c r="I36" s="6" t="n">
        <f aca="false">F36+(SIGN(F36)*G36/60)</f>
        <v>-8.18333333333333</v>
      </c>
      <c r="J36" s="6" t="n">
        <f aca="false">360*((E36/60)+D36)/24</f>
        <v>78.75</v>
      </c>
      <c r="K36" s="7" t="n">
        <v>209</v>
      </c>
      <c r="L36" s="6" t="n">
        <v>-25</v>
      </c>
      <c r="M36" s="6" t="s">
        <v>166</v>
      </c>
    </row>
    <row r="37" customFormat="false" ht="12.75" hidden="false" customHeight="false" outlineLevel="0" collapsed="false">
      <c r="A37" s="6" t="s">
        <v>123</v>
      </c>
      <c r="C37" s="6" t="n">
        <v>19</v>
      </c>
      <c r="D37" s="6" t="n">
        <v>19</v>
      </c>
      <c r="E37" s="6" t="n">
        <v>32</v>
      </c>
      <c r="F37" s="6" t="n">
        <v>69</v>
      </c>
      <c r="G37" s="6" t="n">
        <v>40</v>
      </c>
      <c r="I37" s="6" t="n">
        <f aca="false">F37+(SIGN(F37)*G37/60)</f>
        <v>69.6666666666667</v>
      </c>
      <c r="J37" s="6" t="n">
        <f aca="false">360*((E37/60)+D37)/24</f>
        <v>293</v>
      </c>
      <c r="K37" s="7" t="n">
        <v>101</v>
      </c>
      <c r="L37" s="6" t="n">
        <v>22</v>
      </c>
      <c r="M37" s="6" t="s">
        <v>166</v>
      </c>
    </row>
    <row r="38" customFormat="false" ht="12.75" hidden="false" customHeight="false" outlineLevel="0" collapsed="false">
      <c r="A38" s="6" t="s">
        <v>126</v>
      </c>
      <c r="C38" s="6" t="n">
        <v>9</v>
      </c>
      <c r="D38" s="6" t="n">
        <v>6</v>
      </c>
      <c r="E38" s="6" t="n">
        <v>46</v>
      </c>
      <c r="F38" s="6" t="n">
        <v>-16</v>
      </c>
      <c r="G38" s="6" t="n">
        <v>44</v>
      </c>
      <c r="I38" s="6" t="n">
        <f aca="false">F38+(SIGN(F38)*G38/60)</f>
        <v>-16.7333333333333</v>
      </c>
      <c r="J38" s="6" t="n">
        <f aca="false">360*((E38/60)+D38)/24</f>
        <v>101.5</v>
      </c>
      <c r="K38" s="7" t="n">
        <v>227</v>
      </c>
      <c r="L38" s="6" t="n">
        <v>-9</v>
      </c>
      <c r="M38" s="6" t="s">
        <v>167</v>
      </c>
    </row>
    <row r="39" customFormat="false" ht="12.75" hidden="false" customHeight="false" outlineLevel="0" collapsed="false">
      <c r="A39" s="6" t="s">
        <v>129</v>
      </c>
      <c r="C39" s="6" t="n">
        <v>260</v>
      </c>
      <c r="D39" s="6" t="n">
        <v>13</v>
      </c>
      <c r="E39" s="6" t="n">
        <v>26</v>
      </c>
      <c r="F39" s="6" t="n">
        <v>-11</v>
      </c>
      <c r="G39" s="6" t="n">
        <v>14</v>
      </c>
      <c r="I39" s="6" t="n">
        <f aca="false">F39+(SIGN(F39)*G39/60)</f>
        <v>-11.2333333333333</v>
      </c>
      <c r="J39" s="6" t="n">
        <f aca="false">360*((E39/60)+D39)/24</f>
        <v>201.5</v>
      </c>
      <c r="K39" s="7" t="n">
        <v>316</v>
      </c>
      <c r="L39" s="6" t="n">
        <v>51</v>
      </c>
      <c r="M39" s="6" t="s">
        <v>167</v>
      </c>
    </row>
    <row r="40" customFormat="false" ht="12.75" hidden="false" customHeight="false" outlineLevel="0" collapsed="false">
      <c r="A40" s="6" t="s">
        <v>132</v>
      </c>
      <c r="C40" s="6" t="n">
        <v>12</v>
      </c>
      <c r="D40" s="6" t="n">
        <v>1</v>
      </c>
      <c r="E40" s="6" t="n">
        <v>44</v>
      </c>
      <c r="F40" s="6" t="n">
        <v>-15</v>
      </c>
      <c r="G40" s="6" t="n">
        <v>56</v>
      </c>
      <c r="I40" s="6" t="n">
        <f aca="false">F40+(SIGN(F40)*G40/60)</f>
        <v>-15.9333333333333</v>
      </c>
      <c r="J40" s="6" t="n">
        <f aca="false">360*((E40/60)+D40)/24</f>
        <v>26</v>
      </c>
      <c r="K40" s="7" t="n">
        <v>173</v>
      </c>
      <c r="L40" s="6" t="n">
        <v>-73</v>
      </c>
      <c r="M40" s="6" t="s">
        <v>167</v>
      </c>
    </row>
    <row r="41" customFormat="false" ht="12.75" hidden="false" customHeight="false" outlineLevel="0" collapsed="false">
      <c r="A41" s="6" t="s">
        <v>135</v>
      </c>
      <c r="C41" s="6" t="n">
        <v>60</v>
      </c>
      <c r="D41" s="6" t="n">
        <v>19</v>
      </c>
      <c r="E41" s="6" t="n">
        <v>36</v>
      </c>
      <c r="F41" s="6" t="n">
        <v>50</v>
      </c>
      <c r="G41" s="6" t="n">
        <v>13</v>
      </c>
      <c r="I41" s="6" t="n">
        <f aca="false">F41+(SIGN(F41)*G41/60)</f>
        <v>50.2166666666667</v>
      </c>
      <c r="J41" s="6" t="n">
        <f aca="false">360*((E41/60)+D41)/24</f>
        <v>294</v>
      </c>
      <c r="K41" s="7" t="n">
        <v>83</v>
      </c>
      <c r="L41" s="6" t="n">
        <v>14</v>
      </c>
      <c r="M41" s="6" t="s">
        <v>166</v>
      </c>
    </row>
    <row r="42" customFormat="false" ht="12.75" hidden="false" customHeight="false" outlineLevel="0" collapsed="false">
      <c r="A42" s="6" t="s">
        <v>138</v>
      </c>
      <c r="C42" s="6" t="n">
        <v>25</v>
      </c>
      <c r="D42" s="6" t="n">
        <v>18</v>
      </c>
      <c r="E42" s="6" t="n">
        <v>37</v>
      </c>
      <c r="F42" s="6" t="n">
        <v>38</v>
      </c>
      <c r="G42" s="6" t="n">
        <v>48</v>
      </c>
      <c r="I42" s="6" t="n">
        <f aca="false">F42+(SIGN(F42)*G42/60)</f>
        <v>38.8</v>
      </c>
      <c r="J42" s="6" t="n">
        <f aca="false">360*((E42/60)+D42)/24</f>
        <v>279.25</v>
      </c>
      <c r="K42" s="7" t="n">
        <v>67</v>
      </c>
      <c r="L42" s="6" t="n">
        <v>19</v>
      </c>
      <c r="M42" s="6" t="s">
        <v>166</v>
      </c>
    </row>
    <row r="43" customFormat="false" ht="12.75" hidden="false" customHeight="false" outlineLevel="0" collapsed="false">
      <c r="A43" s="6" t="s">
        <v>141</v>
      </c>
      <c r="C43" s="6" t="n">
        <v>8</v>
      </c>
      <c r="D43" s="6" t="n">
        <v>10</v>
      </c>
      <c r="E43" s="6" t="n">
        <v>56</v>
      </c>
      <c r="F43" s="6" t="n">
        <v>7</v>
      </c>
      <c r="G43" s="6" t="n">
        <v>1</v>
      </c>
      <c r="I43" s="6" t="n">
        <f aca="false">F43+(SIGN(F43)*G43/60)</f>
        <v>7.01666666666667</v>
      </c>
      <c r="J43" s="6" t="n">
        <f aca="false">360*((E43/60)+D43)/24</f>
        <v>164</v>
      </c>
      <c r="K43" s="7" t="n">
        <v>244</v>
      </c>
      <c r="L43" s="6" t="n">
        <v>56</v>
      </c>
      <c r="M43" s="6" t="s">
        <v>166</v>
      </c>
    </row>
    <row r="44" customFormat="false" ht="12.75" hidden="false" customHeight="false" outlineLevel="0" collapsed="false">
      <c r="K44" s="7"/>
    </row>
    <row r="45" customFormat="false" ht="12.75" hidden="false" customHeight="false" outlineLevel="0" collapsed="false">
      <c r="K45" s="7"/>
    </row>
    <row r="46" customFormat="false" ht="12.75" hidden="false" customHeight="false" outlineLevel="0" collapsed="false">
      <c r="K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L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0</v>
      </c>
      <c r="E1" s="6" t="s">
        <v>171</v>
      </c>
      <c r="F1" s="6" t="s">
        <v>172</v>
      </c>
      <c r="G1" s="6" t="s">
        <v>173</v>
      </c>
    </row>
    <row r="2" customFormat="false" ht="12.75" hidden="false" customHeight="false" outlineLevel="0" collapsed="false">
      <c r="A2" s="6" t="s">
        <v>174</v>
      </c>
    </row>
    <row r="3" customFormat="false" ht="12.75" hidden="false" customHeight="false" outlineLevel="0" collapsed="false">
      <c r="A3" s="6" t="s">
        <v>5</v>
      </c>
      <c r="E3" s="6" t="n">
        <v>13.6795232170001</v>
      </c>
      <c r="F3" s="6" t="n">
        <v>-13.3812944051539</v>
      </c>
      <c r="G3" s="6" t="n">
        <v>-2.84083007007512</v>
      </c>
    </row>
    <row r="4" customFormat="false" ht="12.75" hidden="false" customHeight="false" outlineLevel="0" collapsed="false">
      <c r="A4" s="6" t="s">
        <v>9</v>
      </c>
      <c r="E4" s="6" t="n">
        <v>48.4878204585493</v>
      </c>
      <c r="F4" s="6" t="n">
        <v>-18.178189268228</v>
      </c>
      <c r="G4" s="6" t="n">
        <v>-44.9513311009695</v>
      </c>
    </row>
    <row r="5" customFormat="false" ht="12.75" hidden="false" customHeight="false" outlineLevel="0" collapsed="false">
      <c r="A5" s="6" t="s">
        <v>13</v>
      </c>
      <c r="E5" s="6" t="n">
        <v>61.0805919152611</v>
      </c>
      <c r="F5" s="6" t="n">
        <v>-61.0715354324302</v>
      </c>
      <c r="G5" s="6" t="n">
        <v>-1.05179306143629</v>
      </c>
    </row>
    <row r="6" customFormat="false" ht="12.75" hidden="false" customHeight="false" outlineLevel="0" collapsed="false">
      <c r="A6" s="6" t="s">
        <v>152</v>
      </c>
      <c r="E6" s="6" t="n">
        <v>672.887155651711</v>
      </c>
      <c r="F6" s="6" t="n">
        <v>-604.865063534508</v>
      </c>
      <c r="G6" s="6" t="n">
        <v>-294.814143413178</v>
      </c>
    </row>
    <row r="7" customFormat="false" ht="12.75" hidden="false" customHeight="false" outlineLevel="0" collapsed="false">
      <c r="A7" s="6" t="s">
        <v>20</v>
      </c>
      <c r="E7" s="6" t="n">
        <v>280.95962435172</v>
      </c>
      <c r="F7" s="6" t="n">
        <v>-44.044874626639</v>
      </c>
      <c r="G7" s="6" t="n">
        <v>-277.485782581709</v>
      </c>
    </row>
    <row r="8" customFormat="false" ht="12.75" hidden="false" customHeight="false" outlineLevel="0" collapsed="false">
      <c r="A8" s="6" t="s">
        <v>24</v>
      </c>
      <c r="E8" s="6" t="n">
        <v>3.99939087036527</v>
      </c>
      <c r="F8" s="6" t="n">
        <v>2.87579219940472</v>
      </c>
      <c r="G8" s="6" t="n">
        <v>-2.77937880825987</v>
      </c>
    </row>
    <row r="9" customFormat="false" ht="12.75" hidden="false" customHeight="false" outlineLevel="0" collapsed="false">
      <c r="A9" s="6" t="s">
        <v>27</v>
      </c>
      <c r="E9" s="6" t="n">
        <v>138.461695091802</v>
      </c>
      <c r="F9" s="6" t="n">
        <v>-138.273639096158</v>
      </c>
      <c r="G9" s="6" t="n">
        <v>-7.21399603552125</v>
      </c>
    </row>
    <row r="10" customFormat="false" ht="12.75" hidden="false" customHeight="false" outlineLevel="0" collapsed="false">
      <c r="A10" s="6" t="s">
        <v>117</v>
      </c>
      <c r="E10" s="6" t="n">
        <v>51.1763122974036</v>
      </c>
      <c r="F10" s="6" t="n">
        <v>-34.9130817114633</v>
      </c>
      <c r="G10" s="6" t="n">
        <v>-37.4177987830667</v>
      </c>
    </row>
    <row r="11" customFormat="false" ht="12.75" hidden="false" customHeight="false" outlineLevel="0" collapsed="false">
      <c r="A11" s="6" t="s">
        <v>31</v>
      </c>
      <c r="E11" s="6" t="n">
        <v>16.7907325576956</v>
      </c>
      <c r="F11" s="6" t="n">
        <v>11.235962998774</v>
      </c>
      <c r="G11" s="6" t="n">
        <v>12.4772527150106</v>
      </c>
    </row>
    <row r="12" customFormat="false" ht="12.75" hidden="false" customHeight="false" outlineLevel="0" collapsed="false">
      <c r="A12" s="6" t="s">
        <v>34</v>
      </c>
      <c r="E12" s="6" t="n">
        <v>83.5664931073776</v>
      </c>
      <c r="F12" s="6" t="n">
        <v>67.6089862171239</v>
      </c>
      <c r="G12" s="6" t="n">
        <v>49.1160233829871</v>
      </c>
    </row>
    <row r="13" customFormat="false" ht="12.75" hidden="false" customHeight="false" outlineLevel="0" collapsed="false">
      <c r="A13" s="6" t="s">
        <v>37</v>
      </c>
      <c r="E13" s="6" t="n">
        <v>13.2626780746274</v>
      </c>
      <c r="F13" s="6" t="n">
        <v>12.8108294674328</v>
      </c>
      <c r="G13" s="6" t="n">
        <v>3.43238664307482</v>
      </c>
    </row>
    <row r="14" customFormat="false" ht="12.75" hidden="false" customHeight="false" outlineLevel="0" collapsed="false">
      <c r="A14" s="6" t="s">
        <v>40</v>
      </c>
      <c r="E14" s="6" t="n">
        <v>230.704167652015</v>
      </c>
      <c r="F14" s="6" t="n">
        <v>-220.640567812272</v>
      </c>
      <c r="G14" s="6" t="n">
        <v>-67.3954954539783</v>
      </c>
    </row>
    <row r="15" customFormat="false" ht="12.75" hidden="false" customHeight="false" outlineLevel="0" collapsed="false">
      <c r="A15" s="6" t="s">
        <v>43</v>
      </c>
      <c r="E15" s="6" t="n">
        <v>80.4936502884341</v>
      </c>
      <c r="F15" s="6" t="n">
        <v>-78.7310546768567</v>
      </c>
      <c r="G15" s="6" t="n">
        <v>16.7525749133237</v>
      </c>
    </row>
    <row r="16" customFormat="false" ht="12.75" hidden="false" customHeight="false" outlineLevel="0" collapsed="false">
      <c r="A16" s="6" t="s">
        <v>46</v>
      </c>
      <c r="E16" s="6" t="n">
        <v>31.0609722117787</v>
      </c>
      <c r="F16" s="6" t="n">
        <v>-30.3838084911896</v>
      </c>
      <c r="G16" s="6" t="n">
        <v>-6.45044000914667</v>
      </c>
    </row>
    <row r="17" customFormat="false" ht="12.75" hidden="false" customHeight="false" outlineLevel="0" collapsed="false">
      <c r="A17" s="6" t="s">
        <v>50</v>
      </c>
      <c r="E17" s="6" t="n">
        <v>927.293584262089</v>
      </c>
      <c r="F17" s="6" t="n">
        <v>421.049391422313</v>
      </c>
      <c r="G17" s="6" t="n">
        <v>826.190535770371</v>
      </c>
    </row>
    <row r="18" customFormat="false" ht="12.75" hidden="false" customHeight="false" outlineLevel="0" collapsed="false">
      <c r="A18" s="6" t="s">
        <v>53</v>
      </c>
      <c r="E18" s="6" t="n">
        <v>41.8402008478339</v>
      </c>
      <c r="F18" s="6" t="n">
        <v>-40.0094188676457</v>
      </c>
      <c r="G18" s="6" t="n">
        <v>12.2412748053606</v>
      </c>
    </row>
    <row r="19" customFormat="false" ht="12.75" hidden="false" customHeight="false" outlineLevel="0" collapsed="false">
      <c r="A19" s="6" t="s">
        <v>56</v>
      </c>
      <c r="E19" s="6" t="n">
        <v>600</v>
      </c>
      <c r="F19" s="6" t="n">
        <v>326.587389673131</v>
      </c>
      <c r="G19" s="6" t="n">
        <v>-503.329590732048</v>
      </c>
    </row>
    <row r="20" customFormat="false" ht="12.75" hidden="false" customHeight="false" outlineLevel="0" collapsed="false">
      <c r="A20" s="6" t="s">
        <v>58</v>
      </c>
      <c r="E20" s="6" t="n">
        <v>20.9999554694014</v>
      </c>
      <c r="F20" s="6" t="n">
        <v>-9.53096587001924</v>
      </c>
      <c r="G20" s="6" t="n">
        <v>18.7125310768311</v>
      </c>
    </row>
    <row r="21" customFormat="false" ht="12.75" hidden="false" customHeight="false" outlineLevel="0" collapsed="false">
      <c r="A21" s="6" t="s">
        <v>61</v>
      </c>
      <c r="E21" s="6" t="n">
        <v>5967.13620954765</v>
      </c>
      <c r="F21" s="6" t="n">
        <v>-5944.55297218906</v>
      </c>
      <c r="G21" s="6" t="n">
        <v>-518.65644132973</v>
      </c>
    </row>
    <row r="22" customFormat="false" ht="12.75" hidden="false" customHeight="false" outlineLevel="0" collapsed="false">
      <c r="A22" s="6" t="s">
        <v>63</v>
      </c>
      <c r="E22" s="6" t="n">
        <v>1399.14728344318</v>
      </c>
      <c r="F22" s="6" t="n">
        <v>146.400974220356</v>
      </c>
      <c r="G22" s="6" t="n">
        <v>1391.4668071908</v>
      </c>
    </row>
    <row r="23" customFormat="false" ht="12.75" hidden="false" customHeight="false" outlineLevel="0" collapsed="false">
      <c r="A23" s="6" t="s">
        <v>66</v>
      </c>
      <c r="D23" s="7"/>
      <c r="E23" s="6" t="n">
        <v>122.449289275898</v>
      </c>
      <c r="F23" s="6" t="n">
        <v>-92.4364711900353</v>
      </c>
      <c r="G23" s="6" t="n">
        <v>-80.3077034792206</v>
      </c>
      <c r="H23" s="7"/>
      <c r="J23" s="7"/>
      <c r="K23" s="7"/>
      <c r="L23" s="7"/>
    </row>
    <row r="24" customFormat="false" ht="12.75" hidden="false" customHeight="false" outlineLevel="0" collapsed="false">
      <c r="A24" s="6" t="s">
        <v>69</v>
      </c>
      <c r="E24" s="6" t="n">
        <v>8.03011753787308</v>
      </c>
      <c r="F24" s="6" t="n">
        <v>7.33446593517571</v>
      </c>
      <c r="G24" s="6" t="n">
        <v>-3.26931141340251</v>
      </c>
    </row>
    <row r="25" customFormat="false" ht="12.75" hidden="false" customHeight="false" outlineLevel="0" collapsed="false">
      <c r="A25" s="6" t="s">
        <v>72</v>
      </c>
      <c r="E25" s="6" t="n">
        <v>101.033076573523</v>
      </c>
      <c r="F25" s="6" t="n">
        <v>66.2531716101064</v>
      </c>
      <c r="G25" s="6" t="n">
        <v>-76.2771250999481</v>
      </c>
    </row>
    <row r="26" customFormat="false" ht="12.75" hidden="false" customHeight="false" outlineLevel="0" collapsed="false">
      <c r="A26" s="6" t="s">
        <v>75</v>
      </c>
      <c r="E26" s="6" t="n">
        <v>140.687932959233</v>
      </c>
      <c r="F26" s="6" t="n">
        <v>-140.6659367787</v>
      </c>
      <c r="G26" s="6" t="n">
        <v>2.48771190298007</v>
      </c>
    </row>
    <row r="27" customFormat="false" ht="12.75" hidden="false" customHeight="false" outlineLevel="0" collapsed="false">
      <c r="A27" s="6" t="s">
        <v>77</v>
      </c>
      <c r="E27" s="6" t="n">
        <v>100.666574167271</v>
      </c>
      <c r="F27" s="6" t="n">
        <v>-80.3847624095739</v>
      </c>
      <c r="G27" s="6" t="n">
        <v>60.5974349864005</v>
      </c>
    </row>
    <row r="28" customFormat="false" ht="12.75" hidden="false" customHeight="false" outlineLevel="0" collapsed="false">
      <c r="A28" s="6" t="s">
        <v>80</v>
      </c>
      <c r="E28" s="6" t="n">
        <v>88.7657381906136</v>
      </c>
      <c r="F28" s="6" t="n">
        <v>68.9867355670581</v>
      </c>
      <c r="G28" s="6" t="n">
        <v>55.8586304193485</v>
      </c>
    </row>
    <row r="29" customFormat="false" ht="12.75" hidden="false" customHeight="false" outlineLevel="0" collapsed="false">
      <c r="A29" s="6" t="s">
        <v>156</v>
      </c>
      <c r="E29" s="6" t="n">
        <v>9998</v>
      </c>
      <c r="F29" s="6" t="n">
        <v>9779.55177799221</v>
      </c>
      <c r="G29" s="6" t="n">
        <v>2078.55022108424</v>
      </c>
    </row>
    <row r="30" customFormat="false" ht="12.75" hidden="false" customHeight="false" outlineLevel="0" collapsed="false">
      <c r="A30" s="6" t="s">
        <v>175</v>
      </c>
      <c r="E30" s="6" t="n">
        <v>1418</v>
      </c>
      <c r="F30" s="6" t="n">
        <v>-1240.39540512676</v>
      </c>
      <c r="G30" s="6" t="n">
        <v>-687.126799754181</v>
      </c>
    </row>
    <row r="31" customFormat="false" ht="12.75" hidden="false" customHeight="false" outlineLevel="0" collapsed="false">
      <c r="A31" s="6" t="s">
        <v>157</v>
      </c>
      <c r="E31" s="6" t="n">
        <v>45.3171138694718</v>
      </c>
      <c r="F31" s="6" t="n">
        <v>-38.8398767830062</v>
      </c>
      <c r="G31" s="6" t="n">
        <v>23.3474791131627</v>
      </c>
    </row>
    <row r="32" customFormat="false" ht="12.75" hidden="false" customHeight="false" outlineLevel="0" collapsed="false">
      <c r="A32" s="6" t="s">
        <v>96</v>
      </c>
      <c r="E32" s="6" t="n">
        <v>665.744566621734</v>
      </c>
      <c r="F32" s="6" t="n">
        <v>-608.258916634225</v>
      </c>
      <c r="G32" s="6" t="n">
        <v>-270.623203590011</v>
      </c>
    </row>
    <row r="33" customFormat="false" ht="12.75" hidden="false" customHeight="false" outlineLevel="0" collapsed="false">
      <c r="A33" s="6" t="s">
        <v>100</v>
      </c>
      <c r="E33" s="6" t="n">
        <v>36.6242709489838</v>
      </c>
      <c r="F33" s="6" t="n">
        <v>-14.3053452432334</v>
      </c>
      <c r="G33" s="6" t="n">
        <v>33.7148975975974</v>
      </c>
    </row>
    <row r="34" customFormat="false" ht="12.75" hidden="false" customHeight="false" outlineLevel="0" collapsed="false">
      <c r="A34" s="6" t="s">
        <v>103</v>
      </c>
      <c r="E34" s="6" t="n">
        <v>497.261350795637</v>
      </c>
      <c r="F34" s="6" t="n">
        <v>34.7420396392535</v>
      </c>
      <c r="G34" s="6" t="n">
        <v>496.046209215237</v>
      </c>
    </row>
    <row r="35" customFormat="false" ht="12.75" hidden="false" customHeight="false" outlineLevel="0" collapsed="false">
      <c r="A35" s="6" t="s">
        <v>106</v>
      </c>
      <c r="E35" s="6" t="n">
        <v>211.992997721333</v>
      </c>
      <c r="F35" s="6" t="n">
        <v>-207.350918176799</v>
      </c>
      <c r="G35" s="6" t="n">
        <v>44.1206053235354</v>
      </c>
    </row>
    <row r="36" customFormat="false" ht="12.75" hidden="false" customHeight="false" outlineLevel="0" collapsed="false">
      <c r="A36" s="6" t="s">
        <v>110</v>
      </c>
      <c r="E36" s="6" t="n">
        <v>368.206562381492</v>
      </c>
      <c r="F36" s="6" t="n">
        <v>-358.7516617446</v>
      </c>
      <c r="G36" s="6" t="n">
        <v>82.9054749475811</v>
      </c>
    </row>
    <row r="37" customFormat="false" ht="12.75" hidden="false" customHeight="false" outlineLevel="0" collapsed="false">
      <c r="A37" s="6" t="s">
        <v>113</v>
      </c>
      <c r="E37" s="6" t="n">
        <v>10.7181120643649</v>
      </c>
      <c r="F37" s="6" t="n">
        <v>-8.88736611387147</v>
      </c>
      <c r="G37" s="6" t="n">
        <v>-5.99104746954102</v>
      </c>
    </row>
    <row r="38" customFormat="false" ht="12.75" hidden="false" customHeight="false" outlineLevel="0" collapsed="false">
      <c r="A38" s="6" t="s">
        <v>120</v>
      </c>
      <c r="E38" s="6" t="n">
        <v>815.689231988866</v>
      </c>
      <c r="F38" s="6" t="n">
        <v>-713.52410110745</v>
      </c>
      <c r="G38" s="6" t="n">
        <v>-395.262293068022</v>
      </c>
    </row>
    <row r="39" customFormat="false" ht="12.75" hidden="false" customHeight="false" outlineLevel="0" collapsed="false">
      <c r="A39" s="6" t="s">
        <v>123</v>
      </c>
      <c r="E39" s="6" t="n">
        <v>17.6166945265847</v>
      </c>
      <c r="F39" s="6" t="n">
        <v>-3.3591784390758</v>
      </c>
      <c r="G39" s="6" t="n">
        <v>17.2934625294487</v>
      </c>
    </row>
    <row r="40" customFormat="false" ht="12.75" hidden="false" customHeight="false" outlineLevel="0" collapsed="false">
      <c r="A40" s="6" t="s">
        <v>126</v>
      </c>
      <c r="E40" s="6" t="n">
        <v>8.88921135407413</v>
      </c>
      <c r="F40" s="6" t="n">
        <v>-6.0643244583882</v>
      </c>
      <c r="G40" s="6" t="n">
        <v>-6.49938822973325</v>
      </c>
    </row>
    <row r="41" customFormat="false" ht="12.75" hidden="false" customHeight="false" outlineLevel="0" collapsed="false">
      <c r="A41" s="6" t="s">
        <v>129</v>
      </c>
      <c r="E41" s="6" t="n">
        <v>163.636548744856</v>
      </c>
      <c r="F41" s="6" t="n">
        <v>117.664095776412</v>
      </c>
      <c r="G41" s="6" t="n">
        <v>-113.719306409453</v>
      </c>
    </row>
    <row r="42" customFormat="false" ht="12.75" hidden="false" customHeight="false" outlineLevel="0" collapsed="false">
      <c r="A42" s="6" t="s">
        <v>132</v>
      </c>
      <c r="E42" s="6" t="n">
        <v>3.50953736688415</v>
      </c>
      <c r="F42" s="6" t="n">
        <v>-3.48328260054154</v>
      </c>
      <c r="G42" s="6" t="n">
        <v>0.428479701176965</v>
      </c>
    </row>
    <row r="43" customFormat="false" ht="12.75" hidden="false" customHeight="false" outlineLevel="0" collapsed="false">
      <c r="A43" s="6" t="s">
        <v>135</v>
      </c>
      <c r="E43" s="6" t="n">
        <v>58.2180048071863</v>
      </c>
      <c r="F43" s="6" t="n">
        <v>7.10115552412898</v>
      </c>
      <c r="G43" s="6" t="n">
        <v>57.7832992650272</v>
      </c>
    </row>
    <row r="44" customFormat="false" ht="12.75" hidden="false" customHeight="false" outlineLevel="0" collapsed="false">
      <c r="A44" s="6" t="s">
        <v>138</v>
      </c>
      <c r="E44" s="6" t="n">
        <v>23.6381631849694</v>
      </c>
      <c r="F44" s="6" t="n">
        <v>9.23804027329187</v>
      </c>
      <c r="G44" s="6" t="n">
        <v>21.758248336396</v>
      </c>
    </row>
    <row r="45" customFormat="false" ht="12.75" hidden="false" customHeight="false" outlineLevel="0" collapsed="false">
      <c r="A45" s="6" t="s">
        <v>141</v>
      </c>
      <c r="E45" s="6" t="n">
        <v>4.47402067676461</v>
      </c>
      <c r="F45" s="6" t="n">
        <v>-1.96254282162422</v>
      </c>
      <c r="G45" s="6" t="n">
        <v>-4.020607751249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22:28Z</dcterms:created>
  <dc:creator>Larry Krumenaker</dc:creator>
  <dc:description/>
  <dc:language>en-US</dc:language>
  <cp:lastModifiedBy>Larry Krumenaker</cp:lastModifiedBy>
  <dcterms:modified xsi:type="dcterms:W3CDTF">2013-12-23T22:46:11Z</dcterms:modified>
  <cp:revision>0</cp:revision>
  <dc:subject/>
  <dc:title/>
</cp:coreProperties>
</file>