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fference between A3 and P2" sheetId="1" state="visible" r:id="rId2"/>
    <sheet name="example of Kepler worksheet" sheetId="2" state="visible" r:id="rId3"/>
    <sheet name="Blank Kepler Worksheet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planet</t>
  </si>
  <si>
    <t xml:space="preserve">P</t>
  </si>
  <si>
    <t xml:space="preserve">p squared</t>
  </si>
  <si>
    <t xml:space="preserve">A</t>
  </si>
  <si>
    <t xml:space="preserve">a cubed</t>
  </si>
  <si>
    <t xml:space="preserve">difference</t>
  </si>
  <si>
    <t xml:space="preserve">mass</t>
  </si>
  <si>
    <t xml:space="preserve">mass within</t>
  </si>
  <si>
    <t xml:space="preserve">P2/A3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t xml:space="preserve">Io</t>
  </si>
  <si>
    <t xml:space="preserve">Period (day)</t>
  </si>
  <si>
    <t xml:space="preserve">P^2</t>
  </si>
  <si>
    <t xml:space="preserve">Dist (jup dia)</t>
  </si>
  <si>
    <t xml:space="preserve">a^3</t>
  </si>
  <si>
    <t xml:space="preserve">P^2/a^3</t>
  </si>
  <si>
    <t xml:space="preserve">average</t>
  </si>
  <si>
    <t xml:space="preserve">europa</t>
  </si>
  <si>
    <t xml:space="preserve">Ganymede</t>
  </si>
  <si>
    <t xml:space="preserve">Callisto</t>
  </si>
  <si>
    <t xml:space="preserve">Europa</t>
  </si>
  <si>
    <t xml:space="preserve">Actual Constant = 0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fference versus mass within</a:t>
            </a:r>
          </a:p>
        </c:rich>
      </c:tx>
      <c:layout>
        <c:manualLayout>
          <c:xMode val="edge"/>
          <c:yMode val="edge"/>
          <c:x val="0.384481160368613"/>
          <c:y val="0.0234776915162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639293309341"/>
          <c:y val="0.141614442054064"/>
          <c:w val="0.722776596324772"/>
          <c:h val="0.834346646712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erence versus mass"</c:f>
              <c:strCache>
                <c:ptCount val="1"/>
                <c:pt idx="0">
                  <c:v>difference versus ma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[1]Sheet1!$H$2:$H$9</c:f>
              <c:numCache>
                <c:formatCode>General</c:formatCode>
                <c:ptCount val="8"/>
                <c:pt idx="0">
                  <c:v>0.0558</c:v>
                </c:pt>
                <c:pt idx="1">
                  <c:v>0.9068</c:v>
                </c:pt>
                <c:pt idx="2">
                  <c:v>1.9068</c:v>
                </c:pt>
                <c:pt idx="3">
                  <c:v>2.0138</c:v>
                </c:pt>
                <c:pt idx="4">
                  <c:v>320.1138</c:v>
                </c:pt>
                <c:pt idx="5">
                  <c:v>415.2338</c:v>
                </c:pt>
                <c:pt idx="6">
                  <c:v>429.7738</c:v>
                </c:pt>
                <c:pt idx="7">
                  <c:v>446.9738</c:v>
                </c:pt>
              </c:numCache>
            </c:numRef>
          </c:xVal>
          <c:yVal>
            <c:numRef>
              <c:f>[1]Sheet1!$F$2:$F$9</c:f>
              <c:numCache>
                <c:formatCode>General</c:formatCode>
                <c:ptCount val="8"/>
                <c:pt idx="0">
                  <c:v>0.000120396999999987</c:v>
                </c:pt>
                <c:pt idx="1">
                  <c:v>0.000291932999999966</c:v>
                </c:pt>
                <c:pt idx="2">
                  <c:v>0</c:v>
                </c:pt>
                <c:pt idx="3">
                  <c:v>0.0225919999999995</c:v>
                </c:pt>
                <c:pt idx="4">
                  <c:v>0.0515999999999508</c:v>
                </c:pt>
                <c:pt idx="5">
                  <c:v>0.359063999999762</c:v>
                </c:pt>
                <c:pt idx="6">
                  <c:v>1.88746800000081</c:v>
                </c:pt>
                <c:pt idx="7">
                  <c:v>33.697243000006</c:v>
                </c:pt>
              </c:numCache>
            </c:numRef>
          </c:yVal>
          <c:smooth val="0"/>
        </c:ser>
        <c:axId val="6189491"/>
        <c:axId val="98645799"/>
      </c:scatterChart>
      <c:valAx>
        <c:axId val="61894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5799"/>
        <c:crossBetween val="midCat"/>
      </c:valAx>
      <c:valAx>
        <c:axId val="986457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4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crepancies Between A-cubed and P-squa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2:$D$9</c:f>
              <c:numCache>
                <c:formatCode>General</c:formatCode>
                <c:ptCount val="8"/>
                <c:pt idx="0">
                  <c:v>0.387</c:v>
                </c:pt>
                <c:pt idx="1">
                  <c:v>0.723</c:v>
                </c:pt>
                <c:pt idx="2">
                  <c:v>1</c:v>
                </c:pt>
                <c:pt idx="3">
                  <c:v>1.52</c:v>
                </c:pt>
                <c:pt idx="4">
                  <c:v>5.2</c:v>
                </c:pt>
                <c:pt idx="5">
                  <c:v>9.54</c:v>
                </c:pt>
                <c:pt idx="6">
                  <c:v>19.18</c:v>
                </c:pt>
                <c:pt idx="7">
                  <c:v>30.07</c:v>
                </c:pt>
              </c:numCache>
            </c:numRef>
          </c:xVal>
          <c:yVal>
            <c:numRef>
              <c:f>[1]Sheet1!$F$2:$F$9</c:f>
              <c:numCache>
                <c:formatCode>General</c:formatCode>
                <c:ptCount val="8"/>
                <c:pt idx="0">
                  <c:v>0.000120396999999987</c:v>
                </c:pt>
                <c:pt idx="1">
                  <c:v>0.000291932999999966</c:v>
                </c:pt>
                <c:pt idx="2">
                  <c:v>0</c:v>
                </c:pt>
                <c:pt idx="3">
                  <c:v>0.0225919999999995</c:v>
                </c:pt>
                <c:pt idx="4">
                  <c:v>0.0515999999999508</c:v>
                </c:pt>
                <c:pt idx="5">
                  <c:v>0.359063999999762</c:v>
                </c:pt>
                <c:pt idx="6">
                  <c:v>1.88746800000081</c:v>
                </c:pt>
                <c:pt idx="7">
                  <c:v>33.697243000006</c:v>
                </c:pt>
              </c:numCache>
            </c:numRef>
          </c:yVal>
          <c:smooth val="0"/>
        </c:ser>
        <c:axId val="72113949"/>
        <c:axId val="47553609"/>
      </c:scatterChart>
      <c:valAx>
        <c:axId val="72113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tronomical Un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3609"/>
        <c:crossesAt val="0"/>
        <c:crossBetween val="midCat"/>
      </c:valAx>
      <c:valAx>
        <c:axId val="475536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Am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39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18720</xdr:rowOff>
    </xdr:from>
    <xdr:to>
      <xdr:col>10</xdr:col>
      <xdr:colOff>23004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10080" y="1962000"/>
        <a:ext cx="66016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9720</xdr:rowOff>
    </xdr:from>
    <xdr:to>
      <xdr:col>7</xdr:col>
      <xdr:colOff>249840</xdr:colOff>
      <xdr:row>60</xdr:row>
      <xdr:rowOff>133200</xdr:rowOff>
    </xdr:to>
    <xdr:graphicFrame>
      <xdr:nvGraphicFramePr>
        <xdr:cNvPr id="1" name="Chart 3"/>
        <xdr:cNvGraphicFramePr/>
      </xdr:nvGraphicFramePr>
      <xdr:xfrm>
        <a:off x="29880" y="6000840"/>
        <a:ext cx="46872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TTS/Issue%206/Kepler&apos;s%20Law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C2" s="1" t="n">
        <f aca="false">B2^2</f>
        <v>0</v>
      </c>
      <c r="E2" s="1" t="n">
        <f aca="false">D2^3</f>
        <v>0</v>
      </c>
      <c r="F2" s="1" t="n">
        <f aca="false">ABS(C2-E2)</f>
        <v>0</v>
      </c>
      <c r="H2" s="1" t="n">
        <f aca="false">G2</f>
        <v>0</v>
      </c>
      <c r="I2" s="1" t="e">
        <f aca="false">C2/E2</f>
        <v>#DIV/0!</v>
      </c>
    </row>
    <row r="3" customFormat="false" ht="12.75" hidden="false" customHeight="false" outlineLevel="0" collapsed="false">
      <c r="A3" s="1" t="s">
        <v>10</v>
      </c>
      <c r="C3" s="1" t="n">
        <f aca="false">B3^2</f>
        <v>0</v>
      </c>
      <c r="E3" s="1" t="n">
        <f aca="false">D3^3</f>
        <v>0</v>
      </c>
      <c r="F3" s="1" t="n">
        <f aca="false">ABS(C3-E3)</f>
        <v>0</v>
      </c>
      <c r="H3" s="1" t="n">
        <f aca="false">H2+G3</f>
        <v>0</v>
      </c>
      <c r="I3" s="1" t="e">
        <f aca="false">C3/E3</f>
        <v>#DIV/0!</v>
      </c>
    </row>
    <row r="4" customFormat="false" ht="12.75" hidden="false" customHeight="false" outlineLevel="0" collapsed="false">
      <c r="A4" s="1" t="s">
        <v>11</v>
      </c>
      <c r="C4" s="1" t="n">
        <f aca="false">B4^2</f>
        <v>0</v>
      </c>
      <c r="E4" s="1" t="n">
        <f aca="false">D4^3</f>
        <v>0</v>
      </c>
      <c r="F4" s="1" t="n">
        <f aca="false">ABS(C4-E4)</f>
        <v>0</v>
      </c>
      <c r="H4" s="1" t="n">
        <f aca="false">H3+G4</f>
        <v>0</v>
      </c>
      <c r="I4" s="1" t="e">
        <f aca="false">C4/E4</f>
        <v>#DIV/0!</v>
      </c>
    </row>
    <row r="5" customFormat="false" ht="12.75" hidden="false" customHeight="false" outlineLevel="0" collapsed="false">
      <c r="A5" s="1" t="s">
        <v>12</v>
      </c>
      <c r="C5" s="1" t="n">
        <f aca="false">B5^2</f>
        <v>0</v>
      </c>
      <c r="E5" s="1" t="n">
        <f aca="false">D5^3</f>
        <v>0</v>
      </c>
      <c r="F5" s="1" t="n">
        <f aca="false">ABS(C5-E5)</f>
        <v>0</v>
      </c>
      <c r="H5" s="1" t="n">
        <f aca="false">H4+G5</f>
        <v>0</v>
      </c>
      <c r="I5" s="1" t="e">
        <f aca="false">C5/E5</f>
        <v>#DIV/0!</v>
      </c>
    </row>
    <row r="6" customFormat="false" ht="12.75" hidden="false" customHeight="false" outlineLevel="0" collapsed="false">
      <c r="A6" s="1" t="s">
        <v>13</v>
      </c>
      <c r="C6" s="1" t="n">
        <f aca="false">B6^2</f>
        <v>0</v>
      </c>
      <c r="E6" s="1" t="n">
        <f aca="false">D6^3</f>
        <v>0</v>
      </c>
      <c r="F6" s="1" t="n">
        <f aca="false">ABS(C6-E6)</f>
        <v>0</v>
      </c>
      <c r="H6" s="1" t="n">
        <f aca="false">H5+G6</f>
        <v>0</v>
      </c>
      <c r="I6" s="1" t="e">
        <f aca="false">C6/E6</f>
        <v>#DIV/0!</v>
      </c>
    </row>
    <row r="7" customFormat="false" ht="12.75" hidden="false" customHeight="false" outlineLevel="0" collapsed="false">
      <c r="A7" s="1" t="s">
        <v>14</v>
      </c>
      <c r="C7" s="1" t="n">
        <f aca="false">B7^2</f>
        <v>0</v>
      </c>
      <c r="E7" s="1" t="n">
        <f aca="false">D7^3</f>
        <v>0</v>
      </c>
      <c r="F7" s="1" t="n">
        <f aca="false">ABS(C7-E7)</f>
        <v>0</v>
      </c>
      <c r="H7" s="1" t="n">
        <f aca="false">H6+G7</f>
        <v>0</v>
      </c>
      <c r="I7" s="1" t="e">
        <f aca="false">C7/E7</f>
        <v>#DIV/0!</v>
      </c>
    </row>
    <row r="8" customFormat="false" ht="12.75" hidden="false" customHeight="false" outlineLevel="0" collapsed="false">
      <c r="A8" s="1" t="s">
        <v>15</v>
      </c>
      <c r="C8" s="1" t="n">
        <f aca="false">B8^2</f>
        <v>0</v>
      </c>
      <c r="E8" s="1" t="n">
        <f aca="false">D8^3</f>
        <v>0</v>
      </c>
      <c r="F8" s="1" t="n">
        <f aca="false">ABS(C8-E8)</f>
        <v>0</v>
      </c>
      <c r="H8" s="1" t="n">
        <f aca="false">H7+G8</f>
        <v>0</v>
      </c>
      <c r="I8" s="1" t="e">
        <f aca="false">C8/E8</f>
        <v>#DIV/0!</v>
      </c>
    </row>
    <row r="9" customFormat="false" ht="12.75" hidden="false" customHeight="false" outlineLevel="0" collapsed="false">
      <c r="A9" s="1" t="s">
        <v>16</v>
      </c>
      <c r="C9" s="1" t="n">
        <f aca="false">B9^2</f>
        <v>0</v>
      </c>
      <c r="E9" s="1" t="n">
        <f aca="false">D9^3</f>
        <v>0</v>
      </c>
      <c r="F9" s="1" t="n">
        <f aca="false">ABS(C9-E9)</f>
        <v>0</v>
      </c>
      <c r="H9" s="1" t="n">
        <f aca="false">H8+G9</f>
        <v>0</v>
      </c>
      <c r="I9" s="1" t="e">
        <f aca="false">C9/E9</f>
        <v>#DIV/0!</v>
      </c>
    </row>
    <row r="10" customFormat="false" ht="12.75" hidden="false" customHeight="false" outlineLevel="0" collapsed="false">
      <c r="A10" s="1" t="s">
        <v>17</v>
      </c>
      <c r="C10" s="1" t="n">
        <f aca="false">B10^2</f>
        <v>0</v>
      </c>
      <c r="E10" s="1" t="n">
        <f aca="false">D10^3</f>
        <v>0</v>
      </c>
      <c r="F10" s="1" t="n">
        <f aca="false">ABS(C10-E10)</f>
        <v>0</v>
      </c>
      <c r="H10" s="1" t="n">
        <f aca="false">H9+G10</f>
        <v>0</v>
      </c>
      <c r="I10" s="1" t="e">
        <f aca="false">C10/E10</f>
        <v>#DIV/0!</v>
      </c>
    </row>
    <row r="11" customFormat="false" ht="12.75" hidden="false" customHeight="false" outlineLevel="0" collapsed="false">
      <c r="I11" s="1" t="e">
        <f aca="false">AVERAGE(I2:I1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21.7"/>
    <col collapsed="false" customWidth="true" hidden="false" outlineLevel="0" max="3" min="3" style="2" width="12.14"/>
    <col collapsed="false" customWidth="true" hidden="false" outlineLevel="0" max="4" min="4" style="2" width="22.99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2" t="s">
        <v>18</v>
      </c>
      <c r="B1" s="2" t="s">
        <v>19</v>
      </c>
      <c r="C1" s="2" t="s">
        <v>20</v>
      </c>
      <c r="D1" s="2" t="s">
        <v>21</v>
      </c>
      <c r="E1" s="2" t="s">
        <v>22</v>
      </c>
      <c r="F1" s="2" t="s">
        <v>23</v>
      </c>
    </row>
    <row r="2" customFormat="false" ht="15.75" hidden="false" customHeight="false" outlineLevel="0" collapsed="false">
      <c r="A2" s="2" t="n">
        <v>1</v>
      </c>
      <c r="B2" s="2" t="n">
        <v>1.792</v>
      </c>
      <c r="C2" s="2" t="n">
        <f aca="false">B2*B2</f>
        <v>3.211264</v>
      </c>
      <c r="D2" s="2" t="n">
        <v>2.75</v>
      </c>
      <c r="E2" s="2" t="n">
        <f aca="false">D2*D2*D2</f>
        <v>20.796875</v>
      </c>
      <c r="F2" s="2" t="n">
        <f aca="false">C2/E2</f>
        <v>0.154410891059354</v>
      </c>
    </row>
    <row r="3" customFormat="false" ht="15.75" hidden="false" customHeight="false" outlineLevel="0" collapsed="false">
      <c r="A3" s="2" t="n">
        <v>2</v>
      </c>
      <c r="B3" s="2" t="n">
        <v>1.8</v>
      </c>
      <c r="C3" s="2" t="n">
        <f aca="false">B3*B3</f>
        <v>3.24</v>
      </c>
      <c r="D3" s="2" t="n">
        <v>1.5</v>
      </c>
      <c r="E3" s="2" t="n">
        <f aca="false">D3*D3*D3</f>
        <v>3.375</v>
      </c>
      <c r="F3" s="2" t="n">
        <f aca="false">C3/E3</f>
        <v>0.96</v>
      </c>
    </row>
    <row r="4" customFormat="false" ht="15.75" hidden="false" customHeight="false" outlineLevel="0" collapsed="false">
      <c r="A4" s="2" t="n">
        <v>3</v>
      </c>
      <c r="B4" s="2" t="n">
        <v>1.75</v>
      </c>
      <c r="C4" s="2" t="n">
        <f aca="false">B4*B4</f>
        <v>3.0625</v>
      </c>
      <c r="D4" s="2" t="n">
        <v>1</v>
      </c>
      <c r="E4" s="2" t="n">
        <f aca="false">D4*D4*D4</f>
        <v>1</v>
      </c>
      <c r="F4" s="2" t="n">
        <f aca="false">C4/E4</f>
        <v>3.0625</v>
      </c>
    </row>
    <row r="5" customFormat="false" ht="15.75" hidden="false" customHeight="false" outlineLevel="0" collapsed="false">
      <c r="A5" s="2" t="n">
        <v>4</v>
      </c>
      <c r="B5" s="2" t="n">
        <v>1.75</v>
      </c>
      <c r="C5" s="2" t="n">
        <f aca="false">B5*B5</f>
        <v>3.0625</v>
      </c>
      <c r="D5" s="2" t="n">
        <v>1.8</v>
      </c>
      <c r="E5" s="2" t="n">
        <f aca="false">D5*D5*D5</f>
        <v>5.832</v>
      </c>
      <c r="F5" s="2" t="n">
        <f aca="false">C5/E5</f>
        <v>0.525120027434842</v>
      </c>
    </row>
    <row r="6" customFormat="false" ht="15.75" hidden="false" customHeight="false" outlineLevel="0" collapsed="false">
      <c r="A6" s="2" t="n">
        <v>5</v>
      </c>
      <c r="B6" s="2" t="n">
        <v>1.83</v>
      </c>
      <c r="C6" s="2" t="n">
        <f aca="false">B6*B6</f>
        <v>3.3489</v>
      </c>
      <c r="D6" s="2" t="n">
        <v>2.8</v>
      </c>
      <c r="E6" s="2" t="n">
        <f aca="false">D6*D6*D6</f>
        <v>21.952</v>
      </c>
      <c r="F6" s="2" t="n">
        <f aca="false">C6/E6</f>
        <v>0.152555575801749</v>
      </c>
    </row>
    <row r="7" customFormat="false" ht="15.75" hidden="false" customHeight="false" outlineLevel="0" collapsed="false">
      <c r="A7" s="2" t="n">
        <v>6</v>
      </c>
      <c r="B7" s="2" t="n">
        <v>1.333</v>
      </c>
      <c r="C7" s="2" t="n">
        <f aca="false">B7*B7</f>
        <v>1.776889</v>
      </c>
      <c r="D7" s="2" t="n">
        <v>1.75</v>
      </c>
      <c r="E7" s="2" t="n">
        <f aca="false">D7*D7*D7</f>
        <v>5.359375</v>
      </c>
      <c r="F7" s="2" t="n">
        <f aca="false">C7/E7</f>
        <v>0.331547801749271</v>
      </c>
    </row>
    <row r="8" customFormat="false" ht="15.75" hidden="false" customHeight="false" outlineLevel="0" collapsed="false">
      <c r="A8" s="2" t="n">
        <v>7</v>
      </c>
      <c r="B8" s="2" t="n">
        <v>2.125</v>
      </c>
      <c r="C8" s="2" t="n">
        <f aca="false">B8*B8</f>
        <v>4.515625</v>
      </c>
      <c r="D8" s="2" t="n">
        <v>2</v>
      </c>
      <c r="E8" s="2" t="n">
        <f aca="false">D8*D8*D8</f>
        <v>8</v>
      </c>
      <c r="F8" s="2" t="n">
        <f aca="false">C8/E8</f>
        <v>0.564453125</v>
      </c>
    </row>
    <row r="9" customFormat="false" ht="15.75" hidden="false" customHeight="false" outlineLevel="0" collapsed="false">
      <c r="A9" s="2" t="s">
        <v>24</v>
      </c>
      <c r="B9" s="2" t="n">
        <f aca="false">AVERAGE(B2:B8)</f>
        <v>1.76857142857143</v>
      </c>
      <c r="C9" s="2" t="n">
        <f aca="false">B9*B9</f>
        <v>3.12784489795918</v>
      </c>
      <c r="D9" s="2" t="n">
        <f aca="false">AVERAGE(D2:D8)</f>
        <v>1.94285714285714</v>
      </c>
      <c r="E9" s="2" t="n">
        <f aca="false">D9*D9*D9</f>
        <v>7.33369096209913</v>
      </c>
      <c r="F9" s="2" t="n">
        <f aca="false">C9/E9</f>
        <v>0.426503504732343</v>
      </c>
      <c r="H9" s="2" t="n">
        <v>0.12</v>
      </c>
    </row>
    <row r="10" customFormat="false" ht="15.75" hidden="false" customHeight="false" outlineLevel="0" collapsed="false">
      <c r="A10" s="2" t="s">
        <v>25</v>
      </c>
    </row>
    <row r="11" customFormat="false" ht="15.75" hidden="false" customHeight="false" outlineLevel="0" collapsed="false">
      <c r="A11" s="2" t="n">
        <v>1</v>
      </c>
      <c r="B11" s="2" t="n">
        <v>3.5</v>
      </c>
      <c r="C11" s="2" t="n">
        <f aca="false">B11*B11</f>
        <v>12.25</v>
      </c>
      <c r="D11" s="2" t="n">
        <v>4.5</v>
      </c>
      <c r="E11" s="2" t="n">
        <f aca="false">D11*D11*D11</f>
        <v>91.125</v>
      </c>
      <c r="F11" s="2" t="n">
        <f aca="false">C11/E11</f>
        <v>0.13443072702332</v>
      </c>
    </row>
    <row r="12" customFormat="false" ht="15.75" hidden="false" customHeight="false" outlineLevel="0" collapsed="false">
      <c r="A12" s="2" t="n">
        <v>2</v>
      </c>
      <c r="B12" s="2" t="n">
        <v>3.3</v>
      </c>
      <c r="C12" s="2" t="n">
        <f aca="false">B12*B12</f>
        <v>10.89</v>
      </c>
      <c r="D12" s="2" t="n">
        <v>4.5</v>
      </c>
      <c r="E12" s="2" t="n">
        <f aca="false">D12*D12*D12</f>
        <v>91.125</v>
      </c>
      <c r="F12" s="2" t="n">
        <f aca="false">C12/E12</f>
        <v>0.119506172839506</v>
      </c>
    </row>
    <row r="13" customFormat="false" ht="15.75" hidden="false" customHeight="false" outlineLevel="0" collapsed="false">
      <c r="A13" s="2" t="n">
        <v>3</v>
      </c>
      <c r="B13" s="2" t="n">
        <v>3.5</v>
      </c>
      <c r="C13" s="2" t="n">
        <f aca="false">B13*B13</f>
        <v>12.25</v>
      </c>
      <c r="D13" s="2" t="n">
        <v>3.78</v>
      </c>
      <c r="E13" s="2" t="n">
        <f aca="false">D13*D13*D13</f>
        <v>54.010152</v>
      </c>
      <c r="F13" s="2" t="n">
        <f aca="false">C13/E13</f>
        <v>0.226809211720049</v>
      </c>
    </row>
    <row r="14" customFormat="false" ht="15.75" hidden="false" customHeight="false" outlineLevel="0" collapsed="false">
      <c r="A14" s="2" t="n">
        <v>4</v>
      </c>
      <c r="B14" s="2" t="n">
        <v>3.5</v>
      </c>
      <c r="C14" s="2" t="n">
        <f aca="false">B14*B14</f>
        <v>12.25</v>
      </c>
      <c r="D14" s="2" t="n">
        <v>2.91</v>
      </c>
      <c r="E14" s="2" t="n">
        <f aca="false">D14*D14*D14</f>
        <v>24.642171</v>
      </c>
      <c r="F14" s="2" t="n">
        <f aca="false">C14/E14</f>
        <v>0.497115290694152</v>
      </c>
    </row>
    <row r="15" customFormat="false" ht="15.75" hidden="false" customHeight="false" outlineLevel="0" collapsed="false">
      <c r="A15" s="2" t="n">
        <v>5</v>
      </c>
      <c r="B15" s="2" t="n">
        <v>3.5</v>
      </c>
      <c r="C15" s="2" t="n">
        <f aca="false">B15*B15</f>
        <v>12.25</v>
      </c>
      <c r="D15" s="2" t="n">
        <v>4.57</v>
      </c>
      <c r="E15" s="2" t="n">
        <f aca="false">D15*D15*D15</f>
        <v>95.443993</v>
      </c>
      <c r="F15" s="2" t="n">
        <f aca="false">C15/E15</f>
        <v>0.128347522090783</v>
      </c>
    </row>
    <row r="16" customFormat="false" ht="15.75" hidden="false" customHeight="false" outlineLevel="0" collapsed="false">
      <c r="A16" s="2" t="n">
        <v>6</v>
      </c>
      <c r="B16" s="2" t="n">
        <v>3.208</v>
      </c>
      <c r="C16" s="2" t="n">
        <f aca="false">B16*B16</f>
        <v>10.291264</v>
      </c>
      <c r="D16" s="2" t="n">
        <v>2.525</v>
      </c>
      <c r="E16" s="2" t="n">
        <f aca="false">D16*D16*D16</f>
        <v>16.098453125</v>
      </c>
      <c r="F16" s="2" t="n">
        <f aca="false">C16/E16</f>
        <v>0.639270364679836</v>
      </c>
    </row>
    <row r="17" customFormat="false" ht="15.75" hidden="false" customHeight="false" outlineLevel="0" collapsed="false">
      <c r="A17" s="2" t="n">
        <v>7</v>
      </c>
      <c r="B17" s="2" t="n">
        <v>3.458</v>
      </c>
      <c r="C17" s="2" t="n">
        <f aca="false">B17*B17</f>
        <v>11.957764</v>
      </c>
      <c r="D17" s="2" t="n">
        <v>2.75</v>
      </c>
      <c r="E17" s="2" t="n">
        <f aca="false">D17*D17*D17</f>
        <v>20.796875</v>
      </c>
      <c r="F17" s="2" t="n">
        <f aca="false">C17/E17</f>
        <v>0.574978885048836</v>
      </c>
    </row>
    <row r="18" customFormat="false" ht="15.75" hidden="false" customHeight="false" outlineLevel="0" collapsed="false">
      <c r="A18" s="2" t="s">
        <v>24</v>
      </c>
      <c r="B18" s="2" t="n">
        <f aca="false">AVERAGE(B11:B17)</f>
        <v>3.42371428571429</v>
      </c>
      <c r="C18" s="2" t="n">
        <f aca="false">B18*B18</f>
        <v>11.7218195102041</v>
      </c>
      <c r="D18" s="2" t="n">
        <f aca="false">AVERAGE(D11:D17)</f>
        <v>3.64785714285714</v>
      </c>
      <c r="E18" s="2" t="n">
        <f aca="false">D18*D18*D18</f>
        <v>48.5415306279155</v>
      </c>
      <c r="F18" s="2" t="n">
        <f aca="false">C18/E18</f>
        <v>0.241480220309803</v>
      </c>
    </row>
    <row r="19" customFormat="false" ht="15.75" hidden="false" customHeight="false" outlineLevel="0" collapsed="false">
      <c r="A19" s="2" t="s">
        <v>26</v>
      </c>
    </row>
    <row r="20" customFormat="false" ht="15.75" hidden="false" customHeight="false" outlineLevel="0" collapsed="false">
      <c r="A20" s="2" t="n">
        <v>1</v>
      </c>
      <c r="B20" s="2" t="n">
        <v>7.167</v>
      </c>
      <c r="C20" s="2" t="n">
        <f aca="false">B20*B20</f>
        <v>51.365889</v>
      </c>
      <c r="D20" s="2" t="n">
        <v>7</v>
      </c>
      <c r="E20" s="2" t="n">
        <f aca="false">D20*D20*D20</f>
        <v>343</v>
      </c>
      <c r="F20" s="2" t="n">
        <f aca="false">C20/E20</f>
        <v>0.149754778425656</v>
      </c>
    </row>
    <row r="21" customFormat="false" ht="15.75" hidden="false" customHeight="false" outlineLevel="0" collapsed="false">
      <c r="A21" s="2" t="n">
        <v>2</v>
      </c>
      <c r="B21" s="2" t="n">
        <v>5.6</v>
      </c>
      <c r="C21" s="2" t="n">
        <f aca="false">B21*B21</f>
        <v>31.36</v>
      </c>
      <c r="D21" s="2" t="n">
        <v>5.75</v>
      </c>
      <c r="E21" s="2" t="n">
        <f aca="false">D21*D21*D21</f>
        <v>190.109375</v>
      </c>
      <c r="F21" s="2" t="n">
        <f aca="false">C21/E21</f>
        <v>0.164957672392537</v>
      </c>
    </row>
    <row r="22" customFormat="false" ht="15.75" hidden="false" customHeight="false" outlineLevel="0" collapsed="false">
      <c r="A22" s="2" t="n">
        <v>3</v>
      </c>
      <c r="B22" s="2" t="n">
        <v>8.2</v>
      </c>
      <c r="C22" s="2" t="n">
        <f aca="false">B22*B22</f>
        <v>67.24</v>
      </c>
      <c r="D22" s="2" t="n">
        <v>5</v>
      </c>
      <c r="E22" s="2" t="n">
        <f aca="false">D22*D22*D22</f>
        <v>125</v>
      </c>
      <c r="F22" s="2" t="n">
        <f aca="false">C22/E22</f>
        <v>0.53792</v>
      </c>
    </row>
    <row r="23" customFormat="false" ht="15.75" hidden="false" customHeight="false" outlineLevel="0" collapsed="false">
      <c r="A23" s="2" t="n">
        <v>4</v>
      </c>
      <c r="B23" s="2" t="n">
        <v>7.08</v>
      </c>
      <c r="C23" s="2" t="n">
        <f aca="false">B23*B23</f>
        <v>50.1264</v>
      </c>
      <c r="D23" s="2" t="n">
        <v>4.5</v>
      </c>
      <c r="E23" s="2" t="n">
        <f aca="false">D23*D23*D23</f>
        <v>91.125</v>
      </c>
      <c r="F23" s="2" t="n">
        <f aca="false">C23/E23</f>
        <v>0.550083950617284</v>
      </c>
    </row>
    <row r="24" customFormat="false" ht="15.75" hidden="false" customHeight="false" outlineLevel="0" collapsed="false">
      <c r="A24" s="2" t="n">
        <v>5</v>
      </c>
      <c r="B24" s="2" t="n">
        <v>7.17</v>
      </c>
      <c r="C24" s="2" t="n">
        <f aca="false">B24*B24</f>
        <v>51.4089</v>
      </c>
      <c r="D24" s="2" t="n">
        <v>7.28</v>
      </c>
      <c r="E24" s="2" t="n">
        <f aca="false">D24*D24*D24</f>
        <v>385.828352</v>
      </c>
      <c r="F24" s="2" t="n">
        <f aca="false">C24/E24</f>
        <v>0.133242929747164</v>
      </c>
    </row>
    <row r="25" customFormat="false" ht="15.75" hidden="false" customHeight="false" outlineLevel="0" collapsed="false">
      <c r="A25" s="2" t="n">
        <v>6</v>
      </c>
      <c r="B25" s="2" t="n">
        <v>7.083</v>
      </c>
      <c r="C25" s="2" t="n">
        <f aca="false">B25*B25</f>
        <v>50.168889</v>
      </c>
      <c r="D25" s="2" t="n">
        <v>3.9</v>
      </c>
      <c r="E25" s="2" t="n">
        <f aca="false">D25*D25*D25</f>
        <v>59.319</v>
      </c>
      <c r="F25" s="2" t="n">
        <f aca="false">C25/E25</f>
        <v>0.84574738279472</v>
      </c>
    </row>
    <row r="26" customFormat="false" ht="15.75" hidden="false" customHeight="false" outlineLevel="0" collapsed="false">
      <c r="A26" s="2" t="n">
        <v>7</v>
      </c>
      <c r="B26" s="2" t="n">
        <v>6.125</v>
      </c>
      <c r="C26" s="2" t="n">
        <f aca="false">B26*B26</f>
        <v>37.515625</v>
      </c>
      <c r="D26" s="2" t="n">
        <v>4</v>
      </c>
      <c r="E26" s="2" t="n">
        <f aca="false">D26*D26*D26</f>
        <v>64</v>
      </c>
      <c r="F26" s="2" t="n">
        <f aca="false">C26/E26</f>
        <v>0.586181640625</v>
      </c>
    </row>
    <row r="27" customFormat="false" ht="15.75" hidden="false" customHeight="false" outlineLevel="0" collapsed="false">
      <c r="A27" s="2" t="s">
        <v>24</v>
      </c>
      <c r="B27" s="2" t="n">
        <f aca="false">AVERAGE(B20:B26)</f>
        <v>6.91785714285714</v>
      </c>
      <c r="C27" s="2" t="n">
        <f aca="false">B27*B27</f>
        <v>47.8567474489796</v>
      </c>
      <c r="D27" s="2" t="n">
        <f aca="false">AVERAGE(D20:D26)</f>
        <v>5.34714285714286</v>
      </c>
      <c r="E27" s="2" t="n">
        <f aca="false">D27*D27*D27</f>
        <v>152.885170282799</v>
      </c>
      <c r="F27" s="2" t="n">
        <f aca="false">C27/E27</f>
        <v>0.313024130204759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n">
        <v>1</v>
      </c>
      <c r="B29" s="2" t="n">
        <v>17</v>
      </c>
      <c r="C29" s="2" t="n">
        <f aca="false">B29*B29</f>
        <v>289</v>
      </c>
      <c r="D29" s="2" t="n">
        <v>12</v>
      </c>
      <c r="E29" s="2" t="n">
        <f aca="false">D29*D29*D29</f>
        <v>1728</v>
      </c>
      <c r="F29" s="2" t="n">
        <f aca="false">C29/E29</f>
        <v>0.16724537037037</v>
      </c>
    </row>
    <row r="30" customFormat="false" ht="15.75" hidden="false" customHeight="false" outlineLevel="0" collapsed="false">
      <c r="A30" s="2" t="n">
        <v>2</v>
      </c>
      <c r="B30" s="2" t="n">
        <v>17</v>
      </c>
      <c r="C30" s="2" t="n">
        <f aca="false">B30*B30</f>
        <v>289</v>
      </c>
      <c r="D30" s="2" t="n">
        <v>12</v>
      </c>
      <c r="E30" s="2" t="n">
        <f aca="false">D30*D30*D30</f>
        <v>1728</v>
      </c>
      <c r="F30" s="2" t="n">
        <f aca="false">C30/E30</f>
        <v>0.16724537037037</v>
      </c>
    </row>
    <row r="31" customFormat="false" ht="15.75" hidden="false" customHeight="false" outlineLevel="0" collapsed="false">
      <c r="A31" s="2" t="n">
        <v>3</v>
      </c>
      <c r="B31" s="2" t="n">
        <v>16.5</v>
      </c>
      <c r="C31" s="2" t="n">
        <f aca="false">B31*B31</f>
        <v>272.25</v>
      </c>
      <c r="D31" s="2" t="n">
        <v>10.67</v>
      </c>
      <c r="E31" s="2" t="n">
        <f aca="false">D31*D31*D31</f>
        <v>1214.767763</v>
      </c>
      <c r="F31" s="2" t="n">
        <f aca="false">C31/E31</f>
        <v>0.22411691213113</v>
      </c>
    </row>
    <row r="32" customFormat="false" ht="15.75" hidden="false" customHeight="false" outlineLevel="0" collapsed="false">
      <c r="A32" s="2" t="n">
        <v>4</v>
      </c>
      <c r="B32" s="2" t="n">
        <v>16.58</v>
      </c>
      <c r="C32" s="2" t="n">
        <f aca="false">B32*B32</f>
        <v>274.8964</v>
      </c>
      <c r="D32" s="2" t="n">
        <v>8.08</v>
      </c>
      <c r="E32" s="2" t="n">
        <f aca="false">D32*D32*D32</f>
        <v>527.514112</v>
      </c>
      <c r="F32" s="2" t="n">
        <f aca="false">C32/E32</f>
        <v>0.52111667488433</v>
      </c>
    </row>
    <row r="33" customFormat="false" ht="15.75" hidden="false" customHeight="false" outlineLevel="0" collapsed="false">
      <c r="A33" s="2" t="n">
        <v>5</v>
      </c>
      <c r="B33" s="2" t="n">
        <v>16.58</v>
      </c>
      <c r="C33" s="2" t="n">
        <f aca="false">B33*B33</f>
        <v>274.8964</v>
      </c>
      <c r="D33" s="2" t="n">
        <v>13.14</v>
      </c>
      <c r="E33" s="2" t="n">
        <f aca="false">D33*D33*D33</f>
        <v>2268.747144</v>
      </c>
      <c r="F33" s="2" t="n">
        <f aca="false">C33/E33</f>
        <v>0.121166609830011</v>
      </c>
    </row>
    <row r="34" customFormat="false" ht="15.75" hidden="false" customHeight="false" outlineLevel="0" collapsed="false">
      <c r="A34" s="2" t="n">
        <v>6</v>
      </c>
      <c r="B34" s="2" t="n">
        <v>16.666</v>
      </c>
      <c r="C34" s="2" t="n">
        <f aca="false">B34*B34</f>
        <v>277.755556</v>
      </c>
      <c r="D34" s="2" t="n">
        <v>6.4</v>
      </c>
      <c r="E34" s="2" t="n">
        <f aca="false">D34*D34*D34</f>
        <v>262.144</v>
      </c>
      <c r="F34" s="2" t="n">
        <f aca="false">C34/E34</f>
        <v>1.05955335998535</v>
      </c>
    </row>
    <row r="35" customFormat="false" ht="15.75" hidden="false" customHeight="false" outlineLevel="0" collapsed="false">
      <c r="A35" s="2" t="n">
        <v>7</v>
      </c>
      <c r="B35" s="2" t="n">
        <v>16.125</v>
      </c>
      <c r="C35" s="2" t="n">
        <f aca="false">B35*B35</f>
        <v>260.015625</v>
      </c>
      <c r="D35" s="2" t="n">
        <v>7.1</v>
      </c>
      <c r="E35" s="2" t="n">
        <f aca="false">D35*D35*D35</f>
        <v>357.911</v>
      </c>
      <c r="F35" s="2" t="n">
        <f aca="false">C35/E35</f>
        <v>0.726481234161565</v>
      </c>
    </row>
    <row r="36" customFormat="false" ht="15.75" hidden="false" customHeight="false" outlineLevel="0" collapsed="false">
      <c r="A36" s="2" t="s">
        <v>24</v>
      </c>
      <c r="B36" s="2" t="n">
        <f aca="false">AVERAGE(B29:B35)</f>
        <v>16.6358571428571</v>
      </c>
      <c r="C36" s="2" t="n">
        <f aca="false">B36*B36</f>
        <v>276.751742877551</v>
      </c>
      <c r="D36" s="2" t="n">
        <f aca="false">AVERAGE(D29:D35)</f>
        <v>9.91285714285714</v>
      </c>
      <c r="E36" s="2" t="n">
        <f aca="false">AVERAGE(E29:E35)</f>
        <v>1155.297717</v>
      </c>
      <c r="F36" s="2" t="n">
        <f aca="false">AVERAGE(F29:F35)</f>
        <v>0.426703647390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41"/>
    <col collapsed="false" customWidth="true" hidden="false" outlineLevel="0" max="3" min="3" style="1" width="7.56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15.41"/>
    <col collapsed="false" customWidth="true" hidden="false" outlineLevel="0" max="7" min="7" style="2" width="10.41"/>
    <col collapsed="false" customWidth="true" hidden="false" outlineLevel="0" max="8" min="8" style="1" width="25.41"/>
  </cols>
  <sheetData>
    <row r="1" customFormat="false" ht="15.75" hidden="false" customHeight="false" outlineLevel="0" collapsed="false">
      <c r="A1" s="3" t="s">
        <v>18</v>
      </c>
      <c r="B1" s="4" t="s">
        <v>19</v>
      </c>
      <c r="C1" s="4" t="s">
        <v>20</v>
      </c>
      <c r="D1" s="4" t="s">
        <v>21</v>
      </c>
      <c r="E1" s="4" t="s">
        <v>22</v>
      </c>
      <c r="F1" s="5" t="s">
        <v>23</v>
      </c>
    </row>
    <row r="2" customFormat="false" ht="15.75" hidden="false" customHeight="false" outlineLevel="0" collapsed="false">
      <c r="A2" s="6" t="n">
        <v>1</v>
      </c>
      <c r="B2" s="7"/>
      <c r="C2" s="7" t="n">
        <f aca="false">B2*B2</f>
        <v>0</v>
      </c>
      <c r="D2" s="7"/>
      <c r="E2" s="7" t="n">
        <f aca="false">D2*D2*D2</f>
        <v>0</v>
      </c>
      <c r="F2" s="8" t="e">
        <f aca="false">C2/E2</f>
        <v>#DIV/0!</v>
      </c>
    </row>
    <row r="3" customFormat="false" ht="15.75" hidden="false" customHeight="false" outlineLevel="0" collapsed="false">
      <c r="A3" s="6" t="n">
        <v>2</v>
      </c>
      <c r="B3" s="7"/>
      <c r="C3" s="7" t="n">
        <f aca="false">B3*B3</f>
        <v>0</v>
      </c>
      <c r="D3" s="7"/>
      <c r="E3" s="7" t="n">
        <f aca="false">D3*D3*D3</f>
        <v>0</v>
      </c>
      <c r="F3" s="8" t="e">
        <f aca="false">C3/E3</f>
        <v>#DIV/0!</v>
      </c>
    </row>
    <row r="4" customFormat="false" ht="15.75" hidden="false" customHeight="false" outlineLevel="0" collapsed="false">
      <c r="A4" s="6" t="n">
        <v>3</v>
      </c>
      <c r="B4" s="7"/>
      <c r="C4" s="7" t="n">
        <f aca="false">B4*B4</f>
        <v>0</v>
      </c>
      <c r="D4" s="7"/>
      <c r="E4" s="7" t="n">
        <f aca="false">D4*D4*D4</f>
        <v>0</v>
      </c>
      <c r="F4" s="8" t="e">
        <f aca="false">C4/E4</f>
        <v>#DIV/0!</v>
      </c>
    </row>
    <row r="5" customFormat="false" ht="15.75" hidden="false" customHeight="false" outlineLevel="0" collapsed="false">
      <c r="A5" s="6" t="n">
        <v>4</v>
      </c>
      <c r="B5" s="7"/>
      <c r="C5" s="7" t="n">
        <f aca="false">B5*B5</f>
        <v>0</v>
      </c>
      <c r="D5" s="7"/>
      <c r="E5" s="7" t="n">
        <f aca="false">D5*D5*D5</f>
        <v>0</v>
      </c>
      <c r="F5" s="8" t="e">
        <f aca="false">C5/E5</f>
        <v>#DIV/0!</v>
      </c>
    </row>
    <row r="6" customFormat="false" ht="15.75" hidden="false" customHeight="false" outlineLevel="0" collapsed="false">
      <c r="A6" s="6" t="n">
        <v>5</v>
      </c>
      <c r="B6" s="7"/>
      <c r="C6" s="7" t="n">
        <f aca="false">B6*B6</f>
        <v>0</v>
      </c>
      <c r="D6" s="7"/>
      <c r="E6" s="7" t="n">
        <f aca="false">D6*D6*D6</f>
        <v>0</v>
      </c>
      <c r="F6" s="8" t="e">
        <f aca="false">C6/E6</f>
        <v>#DIV/0!</v>
      </c>
    </row>
    <row r="7" customFormat="false" ht="15.75" hidden="false" customHeight="false" outlineLevel="0" collapsed="false">
      <c r="A7" s="6" t="n">
        <v>6</v>
      </c>
      <c r="B7" s="7"/>
      <c r="C7" s="7" t="n">
        <f aca="false">B7*B7</f>
        <v>0</v>
      </c>
      <c r="D7" s="7"/>
      <c r="E7" s="7" t="n">
        <f aca="false">D7*D7*D7</f>
        <v>0</v>
      </c>
      <c r="F7" s="8" t="e">
        <f aca="false">C7/E7</f>
        <v>#DIV/0!</v>
      </c>
    </row>
    <row r="8" customFormat="false" ht="15.75" hidden="false" customHeight="false" outlineLevel="0" collapsed="false">
      <c r="A8" s="6" t="n">
        <v>7</v>
      </c>
      <c r="B8" s="7"/>
      <c r="C8" s="7" t="n">
        <f aca="false">B8*B8</f>
        <v>0</v>
      </c>
      <c r="D8" s="7"/>
      <c r="E8" s="7" t="n">
        <f aca="false">D8*D8*D8</f>
        <v>0</v>
      </c>
      <c r="F8" s="8" t="e">
        <f aca="false">C8/E8</f>
        <v>#DIV/0!</v>
      </c>
    </row>
    <row r="9" customFormat="false" ht="15.75" hidden="false" customHeight="false" outlineLevel="0" collapsed="false">
      <c r="A9" s="6" t="n">
        <v>8</v>
      </c>
      <c r="B9" s="7"/>
      <c r="C9" s="7" t="n">
        <f aca="false">B9*B9</f>
        <v>0</v>
      </c>
      <c r="D9" s="7"/>
      <c r="E9" s="7" t="n">
        <f aca="false">D9*D9*D9</f>
        <v>0</v>
      </c>
      <c r="F9" s="8" t="e">
        <f aca="false">C9/E9</f>
        <v>#DIV/0!</v>
      </c>
    </row>
    <row r="10" customFormat="false" ht="16.5" hidden="false" customHeight="false" outlineLevel="0" collapsed="false">
      <c r="A10" s="9" t="s">
        <v>24</v>
      </c>
      <c r="B10" s="10" t="e">
        <f aca="false">AVERAGE(B2:B9)</f>
        <v>#DIV/0!</v>
      </c>
      <c r="C10" s="10" t="e">
        <f aca="false">B10*B10</f>
        <v>#DIV/0!</v>
      </c>
      <c r="D10" s="10" t="e">
        <f aca="false">AVERAGE(D2:D9)</f>
        <v>#DIV/0!</v>
      </c>
      <c r="E10" s="10" t="e">
        <f aca="false">D10*D10*D10</f>
        <v>#DIV/0!</v>
      </c>
      <c r="F10" s="11" t="e">
        <f aca="false">C10/E10</f>
        <v>#DIV/0!</v>
      </c>
    </row>
    <row r="11" customFormat="false" ht="15.75" hidden="false" customHeight="false" outlineLevel="0" collapsed="false">
      <c r="A11" s="3" t="s">
        <v>28</v>
      </c>
      <c r="B11" s="4" t="s">
        <v>19</v>
      </c>
      <c r="C11" s="4" t="s">
        <v>20</v>
      </c>
      <c r="D11" s="4" t="s">
        <v>21</v>
      </c>
      <c r="E11" s="4" t="s">
        <v>22</v>
      </c>
      <c r="F11" s="5" t="s">
        <v>23</v>
      </c>
    </row>
    <row r="12" customFormat="false" ht="15.75" hidden="false" customHeight="false" outlineLevel="0" collapsed="false">
      <c r="A12" s="6" t="n">
        <v>1</v>
      </c>
      <c r="B12" s="7"/>
      <c r="C12" s="7" t="n">
        <f aca="false">B12*B12</f>
        <v>0</v>
      </c>
      <c r="D12" s="7"/>
      <c r="E12" s="7" t="n">
        <f aca="false">D12*D12*D12</f>
        <v>0</v>
      </c>
      <c r="F12" s="8" t="e">
        <f aca="false">C12/E12</f>
        <v>#DIV/0!</v>
      </c>
    </row>
    <row r="13" customFormat="false" ht="15.75" hidden="false" customHeight="false" outlineLevel="0" collapsed="false">
      <c r="A13" s="6" t="n">
        <v>2</v>
      </c>
      <c r="B13" s="7"/>
      <c r="C13" s="7" t="n">
        <f aca="false">B13*B13</f>
        <v>0</v>
      </c>
      <c r="D13" s="7"/>
      <c r="E13" s="7" t="n">
        <f aca="false">D13*D13*D13</f>
        <v>0</v>
      </c>
      <c r="F13" s="8" t="e">
        <f aca="false">C13/E13</f>
        <v>#DIV/0!</v>
      </c>
    </row>
    <row r="14" customFormat="false" ht="15.75" hidden="false" customHeight="false" outlineLevel="0" collapsed="false">
      <c r="A14" s="6" t="n">
        <v>3</v>
      </c>
      <c r="B14" s="7"/>
      <c r="C14" s="7" t="n">
        <f aca="false">B14*B14</f>
        <v>0</v>
      </c>
      <c r="D14" s="7"/>
      <c r="E14" s="7" t="n">
        <f aca="false">D14*D14*D14</f>
        <v>0</v>
      </c>
      <c r="F14" s="8" t="e">
        <f aca="false">C14/E14</f>
        <v>#DIV/0!</v>
      </c>
    </row>
    <row r="15" customFormat="false" ht="15.75" hidden="false" customHeight="false" outlineLevel="0" collapsed="false">
      <c r="A15" s="6" t="n">
        <v>4</v>
      </c>
      <c r="B15" s="7"/>
      <c r="C15" s="7" t="n">
        <f aca="false">B15*B15</f>
        <v>0</v>
      </c>
      <c r="D15" s="7"/>
      <c r="E15" s="7" t="n">
        <f aca="false">D15*D15*D15</f>
        <v>0</v>
      </c>
      <c r="F15" s="8" t="e">
        <f aca="false">C15/E15</f>
        <v>#DIV/0!</v>
      </c>
    </row>
    <row r="16" customFormat="false" ht="15.75" hidden="false" customHeight="false" outlineLevel="0" collapsed="false">
      <c r="A16" s="6" t="n">
        <v>5</v>
      </c>
      <c r="B16" s="7"/>
      <c r="C16" s="7" t="n">
        <f aca="false">B16*B16</f>
        <v>0</v>
      </c>
      <c r="D16" s="7"/>
      <c r="E16" s="7" t="n">
        <f aca="false">D16*D16*D16</f>
        <v>0</v>
      </c>
      <c r="F16" s="8" t="e">
        <f aca="false">C16/E16</f>
        <v>#DIV/0!</v>
      </c>
    </row>
    <row r="17" customFormat="false" ht="15.75" hidden="false" customHeight="false" outlineLevel="0" collapsed="false">
      <c r="A17" s="6" t="n">
        <v>6</v>
      </c>
      <c r="B17" s="7"/>
      <c r="C17" s="7" t="n">
        <f aca="false">B17*B17</f>
        <v>0</v>
      </c>
      <c r="D17" s="7"/>
      <c r="E17" s="7" t="n">
        <f aca="false">D17*D17*D17</f>
        <v>0</v>
      </c>
      <c r="F17" s="8" t="e">
        <f aca="false">C17/E17</f>
        <v>#DIV/0!</v>
      </c>
    </row>
    <row r="18" customFormat="false" ht="15.75" hidden="false" customHeight="false" outlineLevel="0" collapsed="false">
      <c r="A18" s="6" t="n">
        <v>7</v>
      </c>
      <c r="B18" s="7"/>
      <c r="C18" s="7" t="n">
        <f aca="false">B18*B18</f>
        <v>0</v>
      </c>
      <c r="D18" s="7"/>
      <c r="E18" s="7" t="n">
        <f aca="false">D18*D18*D18</f>
        <v>0</v>
      </c>
      <c r="F18" s="8" t="e">
        <f aca="false">C18/E18</f>
        <v>#DIV/0!</v>
      </c>
    </row>
    <row r="19" customFormat="false" ht="15.75" hidden="false" customHeight="false" outlineLevel="0" collapsed="false">
      <c r="A19" s="6" t="n">
        <v>8</v>
      </c>
      <c r="B19" s="7"/>
      <c r="C19" s="7" t="n">
        <f aca="false">B19*B19</f>
        <v>0</v>
      </c>
      <c r="D19" s="7"/>
      <c r="E19" s="7" t="n">
        <f aca="false">D19*D19*D19</f>
        <v>0</v>
      </c>
      <c r="F19" s="8" t="e">
        <f aca="false">C19/E19</f>
        <v>#DIV/0!</v>
      </c>
    </row>
    <row r="20" customFormat="false" ht="16.5" hidden="false" customHeight="false" outlineLevel="0" collapsed="false">
      <c r="A20" s="9" t="s">
        <v>24</v>
      </c>
      <c r="B20" s="10" t="e">
        <f aca="false">AVERAGE(B12:B19)</f>
        <v>#DIV/0!</v>
      </c>
      <c r="C20" s="10" t="e">
        <f aca="false">B20*B20</f>
        <v>#DIV/0!</v>
      </c>
      <c r="D20" s="10" t="e">
        <f aca="false">AVERAGE(D12:D19)</f>
        <v>#DIV/0!</v>
      </c>
      <c r="E20" s="10" t="e">
        <f aca="false">D20*D20*D20</f>
        <v>#DIV/0!</v>
      </c>
      <c r="F20" s="11" t="e">
        <f aca="false">C20/E20</f>
        <v>#DIV/0!</v>
      </c>
    </row>
    <row r="21" customFormat="false" ht="15.75" hidden="false" customHeight="false" outlineLevel="0" collapsed="false">
      <c r="A21" s="3" t="s">
        <v>26</v>
      </c>
      <c r="B21" s="4" t="s">
        <v>19</v>
      </c>
      <c r="C21" s="4" t="s">
        <v>20</v>
      </c>
      <c r="D21" s="4" t="s">
        <v>21</v>
      </c>
      <c r="E21" s="4" t="s">
        <v>22</v>
      </c>
      <c r="F21" s="5" t="s">
        <v>23</v>
      </c>
    </row>
    <row r="22" customFormat="false" ht="15.75" hidden="false" customHeight="false" outlineLevel="0" collapsed="false">
      <c r="A22" s="6" t="n">
        <v>1</v>
      </c>
      <c r="B22" s="7"/>
      <c r="C22" s="7" t="n">
        <f aca="false">B22*B22</f>
        <v>0</v>
      </c>
      <c r="D22" s="7"/>
      <c r="E22" s="7" t="n">
        <f aca="false">D22*D22*D22</f>
        <v>0</v>
      </c>
      <c r="F22" s="8" t="e">
        <f aca="false">C22/E22</f>
        <v>#DIV/0!</v>
      </c>
    </row>
    <row r="23" customFormat="false" ht="15.75" hidden="false" customHeight="false" outlineLevel="0" collapsed="false">
      <c r="A23" s="6" t="n">
        <v>2</v>
      </c>
      <c r="B23" s="7"/>
      <c r="C23" s="7" t="n">
        <f aca="false">B23*B23</f>
        <v>0</v>
      </c>
      <c r="D23" s="7"/>
      <c r="E23" s="7" t="n">
        <f aca="false">D23*D23*D23</f>
        <v>0</v>
      </c>
      <c r="F23" s="8" t="e">
        <f aca="false">C23/E23</f>
        <v>#DIV/0!</v>
      </c>
    </row>
    <row r="24" customFormat="false" ht="15.75" hidden="false" customHeight="false" outlineLevel="0" collapsed="false">
      <c r="A24" s="6" t="n">
        <v>3</v>
      </c>
      <c r="B24" s="7"/>
      <c r="C24" s="7" t="n">
        <f aca="false">B24*B24</f>
        <v>0</v>
      </c>
      <c r="D24" s="7"/>
      <c r="E24" s="7" t="n">
        <f aca="false">D24*D24*D24</f>
        <v>0</v>
      </c>
      <c r="F24" s="8" t="e">
        <f aca="false">C24/E24</f>
        <v>#DIV/0!</v>
      </c>
    </row>
    <row r="25" customFormat="false" ht="15.75" hidden="false" customHeight="false" outlineLevel="0" collapsed="false">
      <c r="A25" s="6" t="n">
        <v>4</v>
      </c>
      <c r="B25" s="7"/>
      <c r="C25" s="7" t="n">
        <f aca="false">B25*B25</f>
        <v>0</v>
      </c>
      <c r="D25" s="7"/>
      <c r="E25" s="7" t="n">
        <f aca="false">D25*D25*D25</f>
        <v>0</v>
      </c>
      <c r="F25" s="8" t="e">
        <f aca="false">C25/E25</f>
        <v>#DIV/0!</v>
      </c>
    </row>
    <row r="26" customFormat="false" ht="15.75" hidden="false" customHeight="false" outlineLevel="0" collapsed="false">
      <c r="A26" s="6" t="n">
        <v>5</v>
      </c>
      <c r="B26" s="7"/>
      <c r="C26" s="7" t="n">
        <f aca="false">B26*B26</f>
        <v>0</v>
      </c>
      <c r="D26" s="7"/>
      <c r="E26" s="7" t="n">
        <f aca="false">D26*D26*D26</f>
        <v>0</v>
      </c>
      <c r="F26" s="8" t="e">
        <f aca="false">C26/E26</f>
        <v>#DIV/0!</v>
      </c>
    </row>
    <row r="27" customFormat="false" ht="15.75" hidden="false" customHeight="false" outlineLevel="0" collapsed="false">
      <c r="A27" s="6" t="n">
        <v>6</v>
      </c>
      <c r="B27" s="7"/>
      <c r="C27" s="7" t="n">
        <f aca="false">B27*B27</f>
        <v>0</v>
      </c>
      <c r="D27" s="7"/>
      <c r="E27" s="7" t="n">
        <f aca="false">D27*D27*D27</f>
        <v>0</v>
      </c>
      <c r="F27" s="8" t="e">
        <f aca="false">C27/E27</f>
        <v>#DIV/0!</v>
      </c>
    </row>
    <row r="28" customFormat="false" ht="15.75" hidden="false" customHeight="false" outlineLevel="0" collapsed="false">
      <c r="A28" s="6" t="n">
        <v>7</v>
      </c>
      <c r="B28" s="7"/>
      <c r="C28" s="7" t="n">
        <f aca="false">B28*B28</f>
        <v>0</v>
      </c>
      <c r="D28" s="7"/>
      <c r="E28" s="7" t="n">
        <f aca="false">D28*D28*D28</f>
        <v>0</v>
      </c>
      <c r="F28" s="8" t="e">
        <f aca="false">C28/E28</f>
        <v>#DIV/0!</v>
      </c>
    </row>
    <row r="29" customFormat="false" ht="15.75" hidden="false" customHeight="false" outlineLevel="0" collapsed="false">
      <c r="A29" s="6" t="n">
        <v>8</v>
      </c>
      <c r="B29" s="7"/>
      <c r="C29" s="7" t="n">
        <f aca="false">B29*B29</f>
        <v>0</v>
      </c>
      <c r="D29" s="7"/>
      <c r="E29" s="7" t="n">
        <f aca="false">D29*D29*D29</f>
        <v>0</v>
      </c>
      <c r="F29" s="8" t="e">
        <f aca="false">C29/E29</f>
        <v>#DIV/0!</v>
      </c>
    </row>
    <row r="30" customFormat="false" ht="16.5" hidden="false" customHeight="false" outlineLevel="0" collapsed="false">
      <c r="A30" s="9" t="s">
        <v>24</v>
      </c>
      <c r="B30" s="10" t="e">
        <f aca="false">AVERAGE(B22:B29)</f>
        <v>#DIV/0!</v>
      </c>
      <c r="C30" s="10" t="e">
        <f aca="false">B30*B30</f>
        <v>#DIV/0!</v>
      </c>
      <c r="D30" s="10" t="e">
        <f aca="false">AVERAGE(D22:D29)</f>
        <v>#DIV/0!</v>
      </c>
      <c r="E30" s="10" t="e">
        <f aca="false">D30*D30*D30</f>
        <v>#DIV/0!</v>
      </c>
      <c r="F30" s="11" t="e">
        <f aca="false">C30/E30</f>
        <v>#DIV/0!</v>
      </c>
    </row>
    <row r="31" customFormat="false" ht="15.75" hidden="false" customHeight="false" outlineLevel="0" collapsed="false">
      <c r="A31" s="3" t="s">
        <v>27</v>
      </c>
      <c r="B31" s="4" t="s">
        <v>19</v>
      </c>
      <c r="C31" s="4" t="s">
        <v>20</v>
      </c>
      <c r="D31" s="4" t="s">
        <v>21</v>
      </c>
      <c r="E31" s="4" t="s">
        <v>22</v>
      </c>
      <c r="F31" s="5" t="s">
        <v>23</v>
      </c>
    </row>
    <row r="32" customFormat="false" ht="15.75" hidden="false" customHeight="false" outlineLevel="0" collapsed="false">
      <c r="A32" s="6" t="n">
        <v>1</v>
      </c>
      <c r="B32" s="7"/>
      <c r="C32" s="7" t="n">
        <f aca="false">B32*B32</f>
        <v>0</v>
      </c>
      <c r="D32" s="7"/>
      <c r="E32" s="7" t="n">
        <f aca="false">D32*D32*D32</f>
        <v>0</v>
      </c>
      <c r="F32" s="8" t="e">
        <f aca="false">C32/E32</f>
        <v>#DIV/0!</v>
      </c>
    </row>
    <row r="33" customFormat="false" ht="15.75" hidden="false" customHeight="false" outlineLevel="0" collapsed="false">
      <c r="A33" s="6" t="n">
        <v>2</v>
      </c>
      <c r="B33" s="7"/>
      <c r="C33" s="7" t="n">
        <f aca="false">B33*B33</f>
        <v>0</v>
      </c>
      <c r="D33" s="7"/>
      <c r="E33" s="7" t="n">
        <f aca="false">D33*D33*D33</f>
        <v>0</v>
      </c>
      <c r="F33" s="8" t="e">
        <f aca="false">C33/E33</f>
        <v>#DIV/0!</v>
      </c>
    </row>
    <row r="34" customFormat="false" ht="15.75" hidden="false" customHeight="false" outlineLevel="0" collapsed="false">
      <c r="A34" s="6" t="n">
        <v>3</v>
      </c>
      <c r="B34" s="7"/>
      <c r="C34" s="7" t="n">
        <f aca="false">B34*B34</f>
        <v>0</v>
      </c>
      <c r="D34" s="7"/>
      <c r="E34" s="7" t="n">
        <f aca="false">D34*D34*D34</f>
        <v>0</v>
      </c>
      <c r="F34" s="8" t="e">
        <f aca="false">C34/E34</f>
        <v>#DIV/0!</v>
      </c>
    </row>
    <row r="35" customFormat="false" ht="15.75" hidden="false" customHeight="false" outlineLevel="0" collapsed="false">
      <c r="A35" s="6" t="n">
        <v>4</v>
      </c>
      <c r="B35" s="7"/>
      <c r="C35" s="7" t="n">
        <f aca="false">B35*B35</f>
        <v>0</v>
      </c>
      <c r="D35" s="7"/>
      <c r="E35" s="7" t="n">
        <f aca="false">D35*D35*D35</f>
        <v>0</v>
      </c>
      <c r="F35" s="8" t="e">
        <f aca="false">C35/E35</f>
        <v>#DIV/0!</v>
      </c>
    </row>
    <row r="36" customFormat="false" ht="15.75" hidden="false" customHeight="false" outlineLevel="0" collapsed="false">
      <c r="A36" s="6" t="n">
        <v>5</v>
      </c>
      <c r="B36" s="7"/>
      <c r="C36" s="7" t="n">
        <f aca="false">B36*B36</f>
        <v>0</v>
      </c>
      <c r="D36" s="7"/>
      <c r="E36" s="7" t="n">
        <f aca="false">D36*D36*D36</f>
        <v>0</v>
      </c>
      <c r="F36" s="8" t="e">
        <f aca="false">C36/E36</f>
        <v>#DIV/0!</v>
      </c>
    </row>
    <row r="37" customFormat="false" ht="15.75" hidden="false" customHeight="false" outlineLevel="0" collapsed="false">
      <c r="A37" s="6" t="n">
        <v>6</v>
      </c>
      <c r="B37" s="7"/>
      <c r="C37" s="7" t="n">
        <f aca="false">B37*B37</f>
        <v>0</v>
      </c>
      <c r="D37" s="7"/>
      <c r="E37" s="7" t="n">
        <f aca="false">D37*D37*D37</f>
        <v>0</v>
      </c>
      <c r="F37" s="8" t="e">
        <f aca="false">C37/E37</f>
        <v>#DIV/0!</v>
      </c>
    </row>
    <row r="38" customFormat="false" ht="15.75" hidden="false" customHeight="false" outlineLevel="0" collapsed="false">
      <c r="A38" s="6" t="n">
        <v>7</v>
      </c>
      <c r="B38" s="7"/>
      <c r="C38" s="7" t="n">
        <f aca="false">B38*B38</f>
        <v>0</v>
      </c>
      <c r="D38" s="7"/>
      <c r="E38" s="7" t="n">
        <f aca="false">D38*D38*D38</f>
        <v>0</v>
      </c>
      <c r="F38" s="8" t="e">
        <f aca="false">C38/E38</f>
        <v>#DIV/0!</v>
      </c>
    </row>
    <row r="39" customFormat="false" ht="15.75" hidden="false" customHeight="false" outlineLevel="0" collapsed="false">
      <c r="A39" s="6" t="n">
        <v>8</v>
      </c>
      <c r="B39" s="7"/>
      <c r="C39" s="7" t="n">
        <f aca="false">B39*B39</f>
        <v>0</v>
      </c>
      <c r="D39" s="7"/>
      <c r="E39" s="7" t="n">
        <f aca="false">D39*D39*D39</f>
        <v>0</v>
      </c>
      <c r="F39" s="8" t="e">
        <f aca="false">C39/E39</f>
        <v>#DIV/0!</v>
      </c>
    </row>
    <row r="40" customFormat="false" ht="16.5" hidden="false" customHeight="false" outlineLevel="0" collapsed="false">
      <c r="A40" s="9" t="s">
        <v>24</v>
      </c>
      <c r="B40" s="10" t="e">
        <f aca="false">AVERAGE(B32:B39)</f>
        <v>#DIV/0!</v>
      </c>
      <c r="C40" s="10" t="e">
        <f aca="false">B40*B40</f>
        <v>#DIV/0!</v>
      </c>
      <c r="D40" s="10" t="e">
        <f aca="false">AVERAGE(D32:D39)</f>
        <v>#DIV/0!</v>
      </c>
      <c r="E40" s="10" t="n">
        <f aca="false">AVERAGE(E32:E37)</f>
        <v>0</v>
      </c>
      <c r="F40" s="11" t="e">
        <f aca="false">C40/E40</f>
        <v>#DIV/0!</v>
      </c>
      <c r="G40" s="2" t="e">
        <f aca="false">AVERAGE(F10,F20,F30,F40)</f>
        <v>#DIV/0!</v>
      </c>
      <c r="H40" s="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4:24:51Z</dcterms:created>
  <dc:creator>Palmquis</dc:creator>
  <dc:description/>
  <dc:language>en-US</dc:language>
  <cp:lastModifiedBy>Larry Krumenaker</cp:lastModifiedBy>
  <dcterms:modified xsi:type="dcterms:W3CDTF">2010-12-26T09:45:36Z</dcterms:modified>
  <cp:revision>0</cp:revision>
  <dc:subject/>
  <dc:title/>
</cp:coreProperties>
</file>